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Dot 2 gui So XD" sheetId="1" state="visible" r:id="rId2"/>
  </sheets>
  <definedNames>
    <definedName function="false" hidden="false" localSheetId="0" name="_xlnm.Print_Titles" vbProcedure="false">'Dot 2 gui So XD'!$11:$11</definedName>
    <definedName function="false" hidden="true" localSheetId="0" name="_xlnm._FilterDatabase" vbProcedure="false">'Dot 2 gui So XD'!$A$11:$O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840">
  <si>
    <t xml:space="preserve">CÔNG TY CP ĐTXD&amp;PT ĐÔ THỊ SÔNG ĐÀ</t>
  </si>
  <si>
    <t xml:space="preserve">HỘI ĐỒNG XÉT DUYỆT ĐỐI TƯỢNG MUA NHÀ Ở XÃ HỘI</t>
  </si>
  <si>
    <t xml:space="preserve">KẾT QUẢ XÉT DUYỆT ĐỐI TƯỢNG MUA NHÀ Ở XÃ HỘI
DỰ ÁN TÒA NHÀ SDU - 143 TRẦN PHÚ (Đợt 2)</t>
  </si>
  <si>
    <t xml:space="preserve">Căn cứ:</t>
  </si>
  <si>
    <t xml:space="preserve">- Căn cứ Quyết định số 27/QĐ-HCTH ngày 26/8/2013 của Tổng giám đốc Công ty về việc thành lập Hội đồng xét duyệt đối tượng mua nhà ở xã hội tại dự án Tòa nhà Sông Đà – 143 Trần Phú.</t>
  </si>
  <si>
    <t xml:space="preserve">- Căn cứ Quyết định số 34/2010/QĐ-UBND ngày 16/8/2010 của UBND thành phố Hà Nội về việc ban hành quy định về việc bán, cho thuê, cho thuê mua và quản lý sử dụng nhà ở thu nhập thấp tại khu vực đô thị; Quyết định số 13/2012/QĐ-UBND ngày 16/4/2012 của UBND thành phố Hà Nội; Quyết định số 28/2013/QĐ-UBND ngày 30/07/2013 của UBND thành phố Hà Nội Hà Nội.</t>
  </si>
  <si>
    <t xml:space="preserve">- Căn cứ Hồ sơ đăng ký mua nhà ở xã hội tại dự án Tòa nhà Sông Đà – 143 Trần Phú của các đối tượng mua nhà (kèm theo);</t>
  </si>
  <si>
    <t xml:space="preserve">- Căn cứ Bảng chấm điểm chi tiết của từng đối tượng mua nhà ở xã hội tại dự án Tòa nhà Sông Đà - 143 Trần Phú (kèm theo)</t>
  </si>
  <si>
    <t xml:space="preserve">TT</t>
  </si>
  <si>
    <t xml:space="preserve">Mã KH</t>
  </si>
  <si>
    <t xml:space="preserve">Họ và tên</t>
  </si>
  <si>
    <t xml:space="preserve">Chứng Minh Thư</t>
  </si>
  <si>
    <t xml:space="preserve">Ngày cấp</t>
  </si>
  <si>
    <t xml:space="preserve">Nơi Cấp</t>
  </si>
  <si>
    <t xml:space="preserve">Địa chỉ liên lạc</t>
  </si>
  <si>
    <t xml:space="preserve">Số sổ hộ khẩu</t>
  </si>
  <si>
    <t xml:space="preserve">Hộ khẩu thường trú</t>
  </si>
  <si>
    <t xml:space="preserve">Số nhân khẩu</t>
  </si>
  <si>
    <t xml:space="preserve">Thu nhập bình quân </t>
  </si>
  <si>
    <t xml:space="preserve">Thu nhập của người đứng đơn </t>
  </si>
  <si>
    <t xml:space="preserve">Điểm</t>
  </si>
  <si>
    <t xml:space="preserve">Tên Cơ quan</t>
  </si>
  <si>
    <t xml:space="preserve">Ghi chú</t>
  </si>
  <si>
    <t xml:space="preserve">Phạm Thị Thu Hà</t>
  </si>
  <si>
    <t xml:space="preserve">CA Thái Bình</t>
  </si>
  <si>
    <t xml:space="preserve">số 62, ngách 97/16, tổ 13, Khương Trung, Thanh Xuân, Hà Nội</t>
  </si>
  <si>
    <t xml:space="preserve">0857907</t>
  </si>
  <si>
    <t xml:space="preserve">Công ty TNHH kỹ thuật máy bay</t>
  </si>
  <si>
    <t xml:space="preserve">Tổ 7, thị Trấn Đông Hưng, Đông Hưng, Thái Bình</t>
  </si>
  <si>
    <t xml:space="preserve">Đoàn Phú Đức</t>
  </si>
  <si>
    <t xml:space="preserve">011180236</t>
  </si>
  <si>
    <t xml:space="preserve">CA Hà Nội</t>
  </si>
  <si>
    <t xml:space="preserve">174B 133 Nguyễn Trãi, tổ 24A tập thể Thăng Long 2, TX, HN</t>
  </si>
  <si>
    <t xml:space="preserve">16 Yên Phụ, Tây Hồ, HN</t>
  </si>
  <si>
    <t xml:space="preserve">Công an quận Hoàng Mai, TP HN</t>
  </si>
  <si>
    <t xml:space="preserve">Nguyễn Thị Thu Hiền</t>
  </si>
  <si>
    <t xml:space="preserve">23/11/2013</t>
  </si>
  <si>
    <t xml:space="preserve">Công ty TNHH TMDV Song Bình - Số 5B, Lê Văn Thiêm, Thanh Xuân, Hà Nội</t>
  </si>
  <si>
    <t xml:space="preserve">Cấn Hạ, Cấn Hữu, Quốc Oai, Hà Nội</t>
  </si>
  <si>
    <t xml:space="preserve">Trung đoàn thông tin 139- Binh chủng TTLL</t>
  </si>
  <si>
    <t xml:space="preserve">Nguyễn Đình Tứ</t>
  </si>
  <si>
    <t xml:space="preserve">05023870</t>
  </si>
  <si>
    <t xml:space="preserve">15/10/2009</t>
  </si>
  <si>
    <t xml:space="preserve">Quân đội</t>
  </si>
  <si>
    <t xml:space="preserve">Số 4, ngách 165/12, ngõ 165, Dương Quảng Hàm, Quan Hoa, Cầu Giấy, Hà Nội</t>
  </si>
  <si>
    <t xml:space="preserve">240892725</t>
  </si>
  <si>
    <t xml:space="preserve">Số 21, ngõ 104, Lê Trọng Tấn, Khương Mai, thanh xuân, Hà Nội</t>
  </si>
  <si>
    <t xml:space="preserve">Binh chủng công binh - Tổng Công ty PT nhà và Đô thị Bộ quốc Phòng</t>
  </si>
  <si>
    <t xml:space="preserve">Nguyễn Ngọc Điệp</t>
  </si>
  <si>
    <t xml:space="preserve">012275060</t>
  </si>
  <si>
    <t xml:space="preserve">10/07/2000</t>
  </si>
  <si>
    <t xml:space="preserve">Số 8, C6, khu C, Tập thể học viện An Ninh, Văn Quán, Hà Đông, Hà Nội</t>
  </si>
  <si>
    <t xml:space="preserve">240434511</t>
  </si>
  <si>
    <t xml:space="preserve">Công ty TNHH SXTM và DV Hoàng Điệp</t>
  </si>
  <si>
    <t xml:space="preserve">Chử Quỳnh Phương</t>
  </si>
  <si>
    <t xml:space="preserve">112374188</t>
  </si>
  <si>
    <t xml:space="preserve">27/03/2007</t>
  </si>
  <si>
    <t xml:space="preserve">CA Hà Tây</t>
  </si>
  <si>
    <t xml:space="preserve">A32, TT18, Khu Đô Thị Văn Quán, Hà Đông, Hà Nội</t>
  </si>
  <si>
    <t xml:space="preserve">Chung khẩu</t>
  </si>
  <si>
    <t xml:space="preserve">Công ty Phần mềm FPT</t>
  </si>
  <si>
    <t xml:space="preserve">Đào Hoàng Bách</t>
  </si>
  <si>
    <t xml:space="preserve">24/05/2013</t>
  </si>
  <si>
    <t xml:space="preserve">CA Hưng Yên</t>
  </si>
  <si>
    <t xml:space="preserve">Cục quản lý xây dựng, Bộ GTVT, 80 Trần Hưng Đạo, HBT, HN</t>
  </si>
  <si>
    <t xml:space="preserve">12Q2</t>
  </si>
  <si>
    <t xml:space="preserve">Thông Ngọc Bộ, Long Hưng, Văn Giang, Hưng Yên</t>
  </si>
  <si>
    <t xml:space="preserve">Hoàng Cao Toàn</t>
  </si>
  <si>
    <t xml:space="preserve">012136788</t>
  </si>
  <si>
    <t xml:space="preserve">27/05/1998</t>
  </si>
  <si>
    <t xml:space="preserve">Phòng Tổ Chức Cán Bộ - Công an thành phố Hà Nội, 87 Trần Hưng Đạo, Hà Nội</t>
  </si>
  <si>
    <t xml:space="preserve">240154969</t>
  </si>
  <si>
    <t xml:space="preserve">Số 332, Bùi Xương Trạch, Khương Đình, Thanh Xuân, Hà Nội</t>
  </si>
  <si>
    <t xml:space="preserve">Phòng PX13 Công an TP Hà Nội</t>
  </si>
  <si>
    <t xml:space="preserve">Triệu Hoàng Giang</t>
  </si>
  <si>
    <t xml:space="preserve">013231001</t>
  </si>
  <si>
    <t xml:space="preserve">21/07/2009</t>
  </si>
  <si>
    <t xml:space="preserve">P408- G9, Thanh Xuân Nam, Thanh Xuân, Hà Nội</t>
  </si>
  <si>
    <t xml:space="preserve">240354953</t>
  </si>
  <si>
    <t xml:space="preserve">Công ty CP tư vấn Sông Đà</t>
  </si>
  <si>
    <t xml:space="preserve">Đinh Hữu Thành</t>
  </si>
  <si>
    <t xml:space="preserve">18/01/2000</t>
  </si>
  <si>
    <t xml:space="preserve">Phòng CS trật tự, 40, Hàng Bài, Hoàn Kiếm, HN</t>
  </si>
  <si>
    <t xml:space="preserve">Số 4Đ, ngõ 3, Lê Trọng Tấn, La Khê, Hà Đông, Hà Nội</t>
  </si>
  <si>
    <t xml:space="preserve">Phòng cảnh sát trật tự, CA TPHN</t>
  </si>
  <si>
    <t xml:space="preserve">Nguyễn Thu Hòa</t>
  </si>
  <si>
    <t xml:space="preserve">012186884</t>
  </si>
  <si>
    <t xml:space="preserve">06/01/1999</t>
  </si>
  <si>
    <t xml:space="preserve">Hà Nội</t>
  </si>
  <si>
    <t xml:space="preserve">14 Dãy D ngõ 16 Ngô Quyền, Quang Trung, Hà Đông, Hà Nội</t>
  </si>
  <si>
    <t xml:space="preserve">250007620</t>
  </si>
  <si>
    <t xml:space="preserve">14 Dãy D ngõ 16 Ngô Quyền, Quang Trung, HĐông, HN</t>
  </si>
  <si>
    <t xml:space="preserve">04</t>
  </si>
  <si>
    <t xml:space="preserve">Phòng PA93, CAHN</t>
  </si>
  <si>
    <t xml:space="preserve">Trịnh Thị Kim Thanh</t>
  </si>
  <si>
    <t xml:space="preserve">16 Nguyễn Văn Trỗi, Phường Mộ Lao, HĐông, HN</t>
  </si>
  <si>
    <t xml:space="preserve">Công ty DV viễn Thông HN</t>
  </si>
  <si>
    <t xml:space="preserve">Nguyễn Vân Anh</t>
  </si>
  <si>
    <t xml:space="preserve">112368686</t>
  </si>
  <si>
    <t xml:space="preserve">20/07/2007</t>
  </si>
  <si>
    <t xml:space="preserve">Số nhà E30, KTT CA cơ sở II, Văn Quán, Hà Đông, Hà Nội</t>
  </si>
  <si>
    <t xml:space="preserve">tập thể</t>
  </si>
  <si>
    <t xml:space="preserve">Công an quận đống đa TPHN</t>
  </si>
  <si>
    <t xml:space="preserve">Cao Mai Anh</t>
  </si>
  <si>
    <t xml:space="preserve">112392797</t>
  </si>
  <si>
    <t xml:space="preserve">27/03/2013</t>
  </si>
  <si>
    <t xml:space="preserve">LK51 Bắc Hà, phường Mộ Lao, quận Hà Đông, Hà Nội</t>
  </si>
  <si>
    <t xml:space="preserve">Công an quận Hà Đông</t>
  </si>
  <si>
    <t xml:space="preserve">012140427</t>
  </si>
  <si>
    <t xml:space="preserve">22/5/2010</t>
  </si>
  <si>
    <t xml:space="preserve">P34 I9 Thanh  Xuân Bắc, TX, Hà Nội</t>
  </si>
  <si>
    <t xml:space="preserve">240851434</t>
  </si>
  <si>
    <t xml:space="preserve">Nguyễn Ngọc Xuân</t>
  </si>
  <si>
    <t xml:space="preserve">012073555</t>
  </si>
  <si>
    <t xml:space="preserve">31/5/2011</t>
  </si>
  <si>
    <t xml:space="preserve">Số 26 ngõ 13, Trần Đại Nghĩa, P. Đồng Tâm, Hai Bà Trung, HN</t>
  </si>
  <si>
    <t xml:space="preserve">240113371</t>
  </si>
  <si>
    <t xml:space="preserve">P9 B4 TTĐại học KTQD, P. Đồng Tâm, Hai Bà Trưng, HN</t>
  </si>
  <si>
    <t xml:space="preserve">02</t>
  </si>
  <si>
    <t xml:space="preserve">Tạ Quang Thành</t>
  </si>
  <si>
    <t xml:space="preserve">111889563</t>
  </si>
  <si>
    <t xml:space="preserve">21/7/2011</t>
  </si>
  <si>
    <t xml:space="preserve">Số 64 phố Bế Văn Đàn, P. Quang Trung, Hà Đông, H.Nội</t>
  </si>
  <si>
    <t xml:space="preserve">Tạ Thị Bích Hạnh</t>
  </si>
  <si>
    <t xml:space="preserve">111653333</t>
  </si>
  <si>
    <t xml:space="preserve">10/5/1999</t>
  </si>
  <si>
    <t xml:space="preserve">240465359</t>
  </si>
  <si>
    <t xml:space="preserve">Phạm Ngọc Thông</t>
  </si>
  <si>
    <t xml:space="preserve">112187253</t>
  </si>
  <si>
    <t xml:space="preserve">01/9/2012</t>
  </si>
  <si>
    <t xml:space="preserve">Yên Trường, Trường Thịnh, Ứng Hòa, Hà Nội</t>
  </si>
  <si>
    <t xml:space="preserve">241005411</t>
  </si>
  <si>
    <t xml:space="preserve">Phạm Anh Tuấn</t>
  </si>
  <si>
    <t xml:space="preserve">013423785</t>
  </si>
  <si>
    <t xml:space="preserve">28/7/2011</t>
  </si>
  <si>
    <t xml:space="preserve">P204, nhà A14, TT đại học KTQD, P. Đồng Tâm, Q. Hai Bà Trưng, HN</t>
  </si>
  <si>
    <t xml:space="preserve">240066696</t>
  </si>
  <si>
    <t xml:space="preserve">07</t>
  </si>
  <si>
    <t xml:space="preserve">Bùi Quang Chiến</t>
  </si>
  <si>
    <t xml:space="preserve">012528334</t>
  </si>
  <si>
    <t xml:space="preserve">11/6/2002</t>
  </si>
  <si>
    <t xml:space="preserve">Số 29 phố Lò Sũ, Lý Thái Tổ, Hoàn Kiếm, Hà Nội</t>
  </si>
  <si>
    <t xml:space="preserve">897085</t>
  </si>
  <si>
    <t xml:space="preserve">Ngụy Thế Thanh</t>
  </si>
  <si>
    <t xml:space="preserve">013583216</t>
  </si>
  <si>
    <t xml:space="preserve">14/9/2012</t>
  </si>
  <si>
    <t xml:space="preserve">Số 23, ngõ 11, Nguyễn Quý Đức, Thanh Xuân, Hà Nội</t>
  </si>
  <si>
    <t xml:space="preserve">240966766</t>
  </si>
  <si>
    <t xml:space="preserve">03</t>
  </si>
  <si>
    <t xml:space="preserve">Nguyễn Thị Tiến</t>
  </si>
  <si>
    <t xml:space="preserve">131458208</t>
  </si>
  <si>
    <t xml:space="preserve">01/7/2013</t>
  </si>
  <si>
    <t xml:space="preserve">Phú Thọ</t>
  </si>
  <si>
    <t xml:space="preserve">Số 49A, ngõ 189 Nguyễn Ngọc Vũ, Trung Hòa, Cầu Giấy, Hà Nội</t>
  </si>
  <si>
    <t xml:space="preserve">240131214</t>
  </si>
  <si>
    <t xml:space="preserve">Trần Thị Phi Phượng</t>
  </si>
  <si>
    <t xml:space="preserve">011743476</t>
  </si>
  <si>
    <t xml:space="preserve">22/11/2011</t>
  </si>
  <si>
    <t xml:space="preserve">Số 3 Vọng Đức, P. Hàng Bài, Q.Hoàn Kiếm, Hà Nội</t>
  </si>
  <si>
    <t xml:space="preserve">805604</t>
  </si>
  <si>
    <t xml:space="preserve">Phan Đình Khương</t>
  </si>
  <si>
    <t xml:space="preserve">90B961244866</t>
  </si>
  <si>
    <t xml:space="preserve">01/5/2010</t>
  </si>
  <si>
    <t xml:space="preserve">Cục Q.lực BQP</t>
  </si>
  <si>
    <t xml:space="preserve">Số 1 Nguyễn Huy Tưởng, Thanh Xuân, Hà Nội</t>
  </si>
  <si>
    <t xml:space="preserve">240743273</t>
  </si>
  <si>
    <t xml:space="preserve">Khu TT Phú Hà, Tây Mỗ, Từ Liêm, Hà Nội</t>
  </si>
  <si>
    <t xml:space="preserve">Bùi Tùng Linh</t>
  </si>
  <si>
    <t xml:space="preserve">013654447</t>
  </si>
  <si>
    <t xml:space="preserve">29/7/2013</t>
  </si>
  <si>
    <t xml:space="preserve">P406 nhà B11, P. Thanh Xuân Bắc, TX, Hà Nội</t>
  </si>
  <si>
    <t xml:space="preserve">240853575</t>
  </si>
  <si>
    <t xml:space="preserve">Doãn Thị Diệu Linh</t>
  </si>
  <si>
    <t xml:space="preserve">012024216</t>
  </si>
  <si>
    <t xml:space="preserve">09/8/2012</t>
  </si>
  <si>
    <t xml:space="preserve">Số 103  đường Chiến Thắng, Văn Quán, Hà Đông, Hà Nội</t>
  </si>
  <si>
    <t xml:space="preserve">981189</t>
  </si>
  <si>
    <t xml:space="preserve">Số 19 ngõ 328, đường Nguyễn Trãi, TX Trung, TX Hà Nội</t>
  </si>
  <si>
    <t xml:space="preserve">Nguyễn Chức Năng</t>
  </si>
  <si>
    <t xml:space="preserve">111944541</t>
  </si>
  <si>
    <t xml:space="preserve">15/6/2013</t>
  </si>
  <si>
    <t xml:space="preserve">Số 6 Quang Trung, Hà Đông, Hà Nội</t>
  </si>
  <si>
    <t xml:space="preserve">Tập thể công an số 87, Trần Hưng Đạo, Hoàn Kiếm, Hà Nội</t>
  </si>
  <si>
    <t xml:space="preserve">Nguyễn Như Khuông</t>
  </si>
  <si>
    <t xml:space="preserve">010750986</t>
  </si>
  <si>
    <t xml:space="preserve">24/11/2007</t>
  </si>
  <si>
    <t xml:space="preserve">Văn phòng Sở Nông nghiệp &amp;  PTNT Hà Nội - 38 Tô Hiệu - Quận Hà Đông - Thành Phố Hà Nội</t>
  </si>
  <si>
    <t xml:space="preserve">240555060</t>
  </si>
  <si>
    <t xml:space="preserve">Tổ 2 thôn Đại Độ, xã Võng La  huyện Đông Anh,  TP Hà Nội</t>
  </si>
  <si>
    <t xml:space="preserve">Trần Long Giang</t>
  </si>
  <si>
    <t xml:space="preserve">111321426</t>
  </si>
  <si>
    <t xml:space="preserve">21/12/2012</t>
  </si>
  <si>
    <t xml:space="preserve">Số 118/639 Hoàng Hoa Thám, Vĩnh Phúc, Ba Đình, Hà Nội</t>
  </si>
  <si>
    <t xml:space="preserve">250018106</t>
  </si>
  <si>
    <t xml:space="preserve">Xóm 3, Văn Bình,  Thường Tín Hà Nội</t>
  </si>
  <si>
    <t xml:space="preserve">Vũ  Hồng Phương</t>
  </si>
  <si>
    <t xml:space="preserve">04/9/2010</t>
  </si>
  <si>
    <t xml:space="preserve">Số 322 tổ 7,  P. Văn Mỗ, Hà Đông, Hà Nội</t>
  </si>
  <si>
    <t xml:space="preserve">P710-CT2B Đô thị Mỹ  Đình II,  xã  Mỹ Đình, Từ Liêm, Hà Nội</t>
  </si>
  <si>
    <t xml:space="preserve">Đào Văn Chất</t>
  </si>
  <si>
    <t xml:space="preserve">013438984</t>
  </si>
  <si>
    <t xml:space="preserve">02/7/2011</t>
  </si>
  <si>
    <t xml:space="preserve">Cục  quản lý chất lượng NLS &amp;  thủy  sản (bộ NN); hoặc số 5 ngõ 12, phố Thái Hà P. Trung Liệt, Q. Đống Đa,  HN</t>
  </si>
  <si>
    <t xml:space="preserve">Số 5 ngõ 12, phố Thái   Hà, P. Trung Liệt,  Q. Đống Đa, HN</t>
  </si>
  <si>
    <t xml:space="preserve">Khuất Hồng Tư</t>
  </si>
  <si>
    <t xml:space="preserve">111469460</t>
  </si>
  <si>
    <t xml:space="preserve">08/5/1997</t>
  </si>
  <si>
    <t xml:space="preserve">Hà Tây</t>
  </si>
  <si>
    <t xml:space="preserve">Trường mầm non Tô Hiệu, Hà Đông, Hà Nội</t>
  </si>
  <si>
    <t xml:space="preserve">Xuân Đoài, Xuân Phú,  Phúc Thọ, Hà Nội</t>
  </si>
  <si>
    <t xml:space="preserve">Phạm Văn Minh</t>
  </si>
  <si>
    <t xml:space="preserve">27/9/1995</t>
  </si>
  <si>
    <t xml:space="preserve">Thái  Bình</t>
  </si>
  <si>
    <t xml:space="preserve">Khôn Thôn, xã Minh Cường, Thường Tín, Hà Nội</t>
  </si>
  <si>
    <t xml:space="preserve">Tập thể</t>
  </si>
  <si>
    <t xml:space="preserve">Cơ quan- tiểu  đoàn TL78, trung đoàn TL257, sư đoàn PK361,  quân  chủng phòng không, không  quân</t>
  </si>
  <si>
    <t xml:space="preserve">Phạm Văn Trọng</t>
  </si>
  <si>
    <t xml:space="preserve">29/3/2001</t>
  </si>
  <si>
    <t xml:space="preserve">59, ngõ 5 Đường Văn Quán, tổ 2 Văn Quán, HĐ, HN</t>
  </si>
  <si>
    <t xml:space="preserve">TT CATP HN số 87, Trần Hưng Đạo, Hoàn Kiếm, Hà Nội</t>
  </si>
  <si>
    <t xml:space="preserve">Công an phường Mộ Lao</t>
  </si>
  <si>
    <t xml:space="preserve">Bùi Thế Xuân</t>
  </si>
  <si>
    <t xml:space="preserve">111488196</t>
  </si>
  <si>
    <t xml:space="preserve">29/05/2006</t>
  </si>
  <si>
    <t xml:space="preserve">P216, CT5, Đơn nguyên 2, KĐT mới Định Công, Hoàng Mai, Hà Nội</t>
  </si>
  <si>
    <t xml:space="preserve">00563272</t>
  </si>
  <si>
    <t xml:space="preserve">Ngải Cầu, An Khánh, Hoài Đức</t>
  </si>
  <si>
    <t xml:space="preserve">Trung tâm dịch vụ giá trị gia tăng - VDC online</t>
  </si>
  <si>
    <t xml:space="preserve">Mai Thu Quyên</t>
  </si>
  <si>
    <t xml:space="preserve">013434335</t>
  </si>
  <si>
    <t xml:space="preserve">06/06/2011</t>
  </si>
  <si>
    <t xml:space="preserve">CA Hà nội</t>
  </si>
  <si>
    <t xml:space="preserve">19 ngõ 69A/72, Hoàng Văn Thái, Thanh Xuân, Hà Nội</t>
  </si>
  <si>
    <t xml:space="preserve">Vụ cơ sở Đảng - Ban Tổ chức Trung ương</t>
  </si>
  <si>
    <t xml:space="preserve">Vũ Văn Hưng</t>
  </si>
  <si>
    <t xml:space="preserve">168112032</t>
  </si>
  <si>
    <t xml:space="preserve">30/8/2002</t>
  </si>
  <si>
    <t xml:space="preserve">CA Hà Nam</t>
  </si>
  <si>
    <t xml:space="preserve">Phòng Quản lý học viên - Học viện An Ninh Nhân Dân, km9, Nguyễn Trãi, Văn Quán, Hà Đông, Hà Nội</t>
  </si>
  <si>
    <t xml:space="preserve">HV ANND</t>
  </si>
  <si>
    <t xml:space="preserve">TT Học viện An Ninh Nhân Dân, Văn Quán, Hà Đông, Hà Nội</t>
  </si>
  <si>
    <t xml:space="preserve">Phòng QL học viên - Học viện an ninh</t>
  </si>
  <si>
    <t xml:space="preserve">Ngô Ngọc Tuấn</t>
  </si>
  <si>
    <t xml:space="preserve">26/07/2010</t>
  </si>
  <si>
    <t xml:space="preserve">Số 345, Trần Cung, Cổ Nhuế, Từ Liêm, Hà Nội</t>
  </si>
  <si>
    <t xml:space="preserve">240983166</t>
  </si>
  <si>
    <t xml:space="preserve">Xóm 5, Đoan Nữ, An Mỹ, Mỹ Đức, Hà Nội</t>
  </si>
  <si>
    <t xml:space="preserve">Công ty CP Tư vấn XD và TMDV H&amp;T</t>
  </si>
  <si>
    <t xml:space="preserve">Đặng Quang Hách</t>
  </si>
  <si>
    <t xml:space="preserve">013305844</t>
  </si>
  <si>
    <t xml:space="preserve">31/05/2010</t>
  </si>
  <si>
    <t xml:space="preserve">Nhà 10.8 Chung cư cao tầng I9, Thanh Xuân Bắc, Thanh Xuân, Hà Nội</t>
  </si>
  <si>
    <t xml:space="preserve">Nguyễn Thị Minh Nghĩa</t>
  </si>
  <si>
    <t xml:space="preserve">012036708</t>
  </si>
  <si>
    <t xml:space="preserve">28/5/2010</t>
  </si>
  <si>
    <t xml:space="preserve">8 ngách 9/66, Lương Đình Của, Kim Liên, Đống Đa, Hà Nội</t>
  </si>
  <si>
    <t xml:space="preserve">Công ty CP truyền thông IFM</t>
  </si>
  <si>
    <t xml:space="preserve">Nguyễn Hồng Quang</t>
  </si>
  <si>
    <t xml:space="preserve">013645101</t>
  </si>
  <si>
    <t xml:space="preserve">31/05/2013</t>
  </si>
  <si>
    <t xml:space="preserve">P516a, khu tập thể H3, Thanh Xuân Nam, Thanh Xuân, Hà Nội</t>
  </si>
  <si>
    <t xml:space="preserve">Thanh Xuân Nam, Thanh Xuân, Hà Nội</t>
  </si>
  <si>
    <t xml:space="preserve">Bộ Tài nguyên và Môi trường</t>
  </si>
  <si>
    <t xml:space="preserve">Nguyễn Thị Thu Hương</t>
  </si>
  <si>
    <t xml:space="preserve">011701517</t>
  </si>
  <si>
    <t xml:space="preserve">13/04/2004</t>
  </si>
  <si>
    <t xml:space="preserve">Số 6, ngách 50/15, Kim Hoa (cũ 102, tổ 10), Phương Liên, Đống Đa, Hà Nội</t>
  </si>
  <si>
    <t xml:space="preserve">BQL DADT và XD quận Hà Đông</t>
  </si>
  <si>
    <t xml:space="preserve">Bùi Phương Thúy</t>
  </si>
  <si>
    <t xml:space="preserve">012633407</t>
  </si>
  <si>
    <t xml:space="preserve">01/08/2003</t>
  </si>
  <si>
    <t xml:space="preserve">556C, tổ 32, Hoàng Văn Thụ, Hoàng Mai, Hà Nội</t>
  </si>
  <si>
    <t xml:space="preserve">Hà Quỳnh Hoa</t>
  </si>
  <si>
    <t xml:space="preserve">111663140</t>
  </si>
  <si>
    <t xml:space="preserve">15/12/1999</t>
  </si>
  <si>
    <t xml:space="preserve">Số 23, khu Tiên Sơn, thị trấn trúc Sơn, Chương Mỹ, Hà Nội</t>
  </si>
  <si>
    <t xml:space="preserve">Kiểm soát viên Phòng Kiểm tra 6 - Cục Thuế thành phố Hà nội</t>
  </si>
  <si>
    <t xml:space="preserve">Kiều Việt Tiến</t>
  </si>
  <si>
    <t xml:space="preserve">112063663</t>
  </si>
  <si>
    <t xml:space="preserve">06/01/2011</t>
  </si>
  <si>
    <t xml:space="preserve">Đội 2 - Phòng PA88, Công an TP Hà Nội - 87 Trần Hưng Đạo - Hoàn Kiếm - Hà Nội</t>
  </si>
  <si>
    <t xml:space="preserve">TT công an TP Hà Nội, 87 Trần Hưng Đạo, Hoàn Kiếm, Hà Nội</t>
  </si>
  <si>
    <t xml:space="preserve">Phòng PA88, Công an TP Hà Nội</t>
  </si>
  <si>
    <t xml:space="preserve">Nguyễn Văn Khoa</t>
  </si>
  <si>
    <t xml:space="preserve">83A941208369</t>
  </si>
  <si>
    <t xml:space="preserve">01/04/2004</t>
  </si>
  <si>
    <t xml:space="preserve">Tổng cục kỹ thuật</t>
  </si>
  <si>
    <t xml:space="preserve">Định công, Hoàng Mai, Hà Nội</t>
  </si>
  <si>
    <t xml:space="preserve">261 Phùng Hưng, Phúc La, Hà Đông, Hà Nội</t>
  </si>
  <si>
    <t xml:space="preserve">Bệnh viện 103 - Học Viện Quân Y</t>
  </si>
  <si>
    <t xml:space="preserve">Trần Nho Thu</t>
  </si>
  <si>
    <t xml:space="preserve">013131264</t>
  </si>
  <si>
    <t xml:space="preserve">30/10/2008</t>
  </si>
  <si>
    <t xml:space="preserve">Số 4/12/141, Phan Đình Giót, Phương Liệt, Thanh Xuân, Hà Nội</t>
  </si>
  <si>
    <t xml:space="preserve">Bùi Văn Nam</t>
  </si>
  <si>
    <t xml:space="preserve">111592762</t>
  </si>
  <si>
    <t xml:space="preserve">16/04/1999</t>
  </si>
  <si>
    <t xml:space="preserve">Số 98, Cầu Đơ I, Hà Cầu, Hà Đông, Hà Nội</t>
  </si>
  <si>
    <t xml:space="preserve">An Phú, Mỹ Đức, Hà Nội</t>
  </si>
  <si>
    <t xml:space="preserve">Vụ Tổ chức cán bộ - Bộ thông tin và truyền thông</t>
  </si>
  <si>
    <t xml:space="preserve">Lê Quang Hưng</t>
  </si>
  <si>
    <t xml:space="preserve">012514506</t>
  </si>
  <si>
    <t xml:space="preserve">10/05/2002</t>
  </si>
  <si>
    <t xml:space="preserve">63B, tổ 5, cụm 4, khương đình, thanh xuân, hà nội</t>
  </si>
  <si>
    <t xml:space="preserve">Trung tâm thanh thiếu niên TW</t>
  </si>
  <si>
    <t xml:space="preserve">Trương Anh Tú</t>
  </si>
  <si>
    <t xml:space="preserve">01360354</t>
  </si>
  <si>
    <t xml:space="preserve">12/01/2012</t>
  </si>
  <si>
    <t xml:space="preserve">P202, I3, TT Thanh xuân bắc, Thanh xuân, Hà Nội</t>
  </si>
  <si>
    <t xml:space="preserve">Công ty CP Tiền Phong</t>
  </si>
  <si>
    <t xml:space="preserve">Phùng Thị Thanh Hiếu</t>
  </si>
  <si>
    <t xml:space="preserve">012415727</t>
  </si>
  <si>
    <t xml:space="preserve">28/02/2008</t>
  </si>
  <si>
    <t xml:space="preserve">P525, số 8, ngõ 35, kim mã thượng, ba đình, hà nội</t>
  </si>
  <si>
    <t xml:space="preserve">1073360</t>
  </si>
  <si>
    <t xml:space="preserve">Ban nội chính trung ương</t>
  </si>
  <si>
    <t xml:space="preserve">Hoàng Thu Hà</t>
  </si>
  <si>
    <t xml:space="preserve">112374106</t>
  </si>
  <si>
    <t xml:space="preserve">27/3/2010</t>
  </si>
  <si>
    <t xml:space="preserve">30 Huỳnh Thúc Kháng, Yết Kiêu, Hà Đông, HN</t>
  </si>
  <si>
    <t xml:space="preserve">Nguyễn Cao Thắng</t>
  </si>
  <si>
    <t xml:space="preserve">031205382</t>
  </si>
  <si>
    <t xml:space="preserve">06/5/1999</t>
  </si>
  <si>
    <t xml:space="preserve">CA Hải Phòng</t>
  </si>
  <si>
    <t xml:space="preserve">SN 43 Trần Nhật Duật - Quang Trung - Hà Nội</t>
  </si>
  <si>
    <t xml:space="preserve">UBND quận Hà Đông</t>
  </si>
  <si>
    <t xml:space="preserve">Trần Trọng Hùng</t>
  </si>
  <si>
    <t xml:space="preserve">013617735</t>
  </si>
  <si>
    <t xml:space="preserve">29/3/2013</t>
  </si>
  <si>
    <t xml:space="preserve">Số 3, Nguyễn Ngọc Nại, Khương Mai, Thanh Xuân, HN</t>
  </si>
  <si>
    <t xml:space="preserve">Trần Sơn Lưu</t>
  </si>
  <si>
    <t xml:space="preserve">013417095</t>
  </si>
  <si>
    <t xml:space="preserve">07/05/2011</t>
  </si>
  <si>
    <t xml:space="preserve">P205, nhà G5, Thanh Xuân Nam, Hà Nội</t>
  </si>
  <si>
    <t xml:space="preserve">961987</t>
  </si>
  <si>
    <t xml:space="preserve">Tập đoàn bưu chính Viễn Thông VN</t>
  </si>
  <si>
    <t xml:space="preserve">Phạm Thanh Hà</t>
  </si>
  <si>
    <t xml:space="preserve">111643108</t>
  </si>
  <si>
    <t xml:space="preserve">28/01/2010</t>
  </si>
  <si>
    <t xml:space="preserve">Phòng Tổ chức cán bộ - Sở NN&amp;PT Nông Thôn Hà Nội - Số 38 Tô Hiệu - Quận Hà Đông - Thành Phố Hà Nội</t>
  </si>
  <si>
    <t xml:space="preserve">Số 50 Nhuệ Giang, P. Nguyễn Trãi, Hà Đông, HN</t>
  </si>
  <si>
    <t xml:space="preserve">Sở Nông Nghiệp và phát triển Nông thông Hà Nội</t>
  </si>
  <si>
    <t xml:space="preserve">Nguyễn Thị Thanh Thơm</t>
  </si>
  <si>
    <t xml:space="preserve">070672851</t>
  </si>
  <si>
    <t xml:space="preserve">26/2/2002</t>
  </si>
  <si>
    <t xml:space="preserve">CA Tuyên Quang</t>
  </si>
  <si>
    <t xml:space="preserve">SN 84 Ngõ Văn Cao, tổ dân phố 53, P. Liễu Giai, Ba Đình, HN</t>
  </si>
  <si>
    <t xml:space="preserve">Tạm trú</t>
  </si>
  <si>
    <t xml:space="preserve">Nguyễn Hữu Hùng</t>
  </si>
  <si>
    <t xml:space="preserve">15/9/2009</t>
  </si>
  <si>
    <t xml:space="preserve">Quân khu 4/ BQP</t>
  </si>
  <si>
    <t xml:space="preserve">Cục quân lực, Bộ tổng tham mưu, số 7, Nguyễn Tri Phương, Ba Đình, HN</t>
  </si>
  <si>
    <t xml:space="preserve">Cục quân lực - Bộ tổng tham mưu</t>
  </si>
  <si>
    <t xml:space="preserve">Thương binh</t>
  </si>
  <si>
    <t xml:space="preserve">Trần Hồng Hoa</t>
  </si>
  <si>
    <t xml:space="preserve">13/06/2012</t>
  </si>
  <si>
    <t xml:space="preserve">Ngân hàng NN&amp;PT NT Việt Nam - Chi nhánh Thị Xã Sơn Tây</t>
  </si>
  <si>
    <t xml:space="preserve">Nhà Thờ - Trung Sơn Trần - Sơn Tây - Hà Tây</t>
  </si>
  <si>
    <t xml:space="preserve">Bộ Tư lệnh Pháo Binh</t>
  </si>
  <si>
    <t xml:space="preserve">Lê Phú Đại</t>
  </si>
  <si>
    <t xml:space="preserve">111871234</t>
  </si>
  <si>
    <t xml:space="preserve">24/08/2012</t>
  </si>
  <si>
    <t xml:space="preserve">Phòng Công nghệ Thông tin - Sở Thông tin và truyền thông Hà Nội</t>
  </si>
  <si>
    <t xml:space="preserve">An Khoái, Phúc Tiến, Phú Xuyên, Hà Nội</t>
  </si>
  <si>
    <t xml:space="preserve">Trương Minh Nguyện</t>
  </si>
  <si>
    <t xml:space="preserve">013631704</t>
  </si>
  <si>
    <t xml:space="preserve">25/04/2013</t>
  </si>
  <si>
    <t xml:space="preserve">Phòng Tổng hợp, VP Ban Tổ chức TW, số 2A, Hoàng Văn Thụ, Ba Đình, Hà Nội</t>
  </si>
  <si>
    <t xml:space="preserve">Tổ 34, Quan Hoa, Cầu Giấy, Hà Nội</t>
  </si>
  <si>
    <t xml:space="preserve">Nguyễn Bá Tuấn</t>
  </si>
  <si>
    <t xml:space="preserve">112301861</t>
  </si>
  <si>
    <t xml:space="preserve">22/03/2006</t>
  </si>
  <si>
    <t xml:space="preserve">Tập thể xe khách - Tổ dân số 3 - Văn Quán - Hà Đông - Hà Nội</t>
  </si>
  <si>
    <t xml:space="preserve">Trung tâm Viettel Thanh Xuân Hà Nội</t>
  </si>
  <si>
    <t xml:space="preserve">Trần Văn Thắng</t>
  </si>
  <si>
    <t xml:space="preserve">013566758</t>
  </si>
  <si>
    <t xml:space="preserve">29/11/2012</t>
  </si>
  <si>
    <t xml:space="preserve">Yên Xá, Tân Triều, Thanh Trì, Hà Nội</t>
  </si>
  <si>
    <t xml:space="preserve">240871735</t>
  </si>
  <si>
    <t xml:space="preserve">Đặng Thị Thu Nga</t>
  </si>
  <si>
    <t xml:space="preserve">013232882</t>
  </si>
  <si>
    <t xml:space="preserve">10/12/2009</t>
  </si>
  <si>
    <t xml:space="preserve">Số 82, Yên Xá, Tân Triều, Thanh Trì, Hà Nội</t>
  </si>
  <si>
    <t xml:space="preserve">Vũ Duy Dũng</t>
  </si>
  <si>
    <t xml:space="preserve">168426684</t>
  </si>
  <si>
    <t xml:space="preserve">15/08/2009</t>
  </si>
  <si>
    <t xml:space="preserve">112, Trần Hưng Đạo, Hoàn Kiếm, Hà Nội</t>
  </si>
  <si>
    <t xml:space="preserve">Cục cảnh sát giao thông đường bộ đường sắt - 112 Lê Duẩn, Hoàn Kiếm, Hà Nội</t>
  </si>
  <si>
    <t xml:space="preserve">Trần Xuân Sáng</t>
  </si>
  <si>
    <t xml:space="preserve">02016217</t>
  </si>
  <si>
    <t xml:space="preserve">15/11/2009</t>
  </si>
  <si>
    <t xml:space="preserve">Đinh Văn Huấn</t>
  </si>
  <si>
    <t xml:space="preserve">15/06/2012</t>
  </si>
  <si>
    <t xml:space="preserve">Bộ tổng tham mưu</t>
  </si>
  <si>
    <t xml:space="preserve">Thôn Thượng, xã Tuy Lai, huyện Mỹ Đức, HN</t>
  </si>
  <si>
    <t xml:space="preserve">Cục Quân Huấn - Bộ Tổng Tham Mưu</t>
  </si>
  <si>
    <t xml:space="preserve">Phạm Văn Duyệt</t>
  </si>
  <si>
    <t xml:space="preserve">017000080</t>
  </si>
  <si>
    <t xml:space="preserve">29/6/2011</t>
  </si>
  <si>
    <t xml:space="preserve">Số 8TT2B Khu đô thị Văn Quán, Hà Đông, HN</t>
  </si>
  <si>
    <t xml:space="preserve">Nguyễn Quốc Đạt</t>
  </si>
  <si>
    <t xml:space="preserve">012022309</t>
  </si>
  <si>
    <t xml:space="preserve">07/9/2006</t>
  </si>
  <si>
    <t xml:space="preserve">số 9, ngách 612/77 đường La Thành, Giảng Võ, HN</t>
  </si>
  <si>
    <t xml:space="preserve">Nguyễn Thị Thanh Mai</t>
  </si>
  <si>
    <t xml:space="preserve">012532159</t>
  </si>
  <si>
    <t xml:space="preserve">14/06/2002</t>
  </si>
  <si>
    <t xml:space="preserve">Phạm Thanh Hòa, Công ty CP Sông Đà 6, nhà Thương Mại, Khu Đô thị Văn Khê, La Khê, Hà Đông, Hà Nội</t>
  </si>
  <si>
    <t xml:space="preserve">Số 40, ngách 145, Quan Nhân, Nhân Chính, Thanh Xuân, Hà Nội</t>
  </si>
  <si>
    <t xml:space="preserve">Hoàng Tuấn Ninh</t>
  </si>
  <si>
    <t xml:space="preserve">012175890</t>
  </si>
  <si>
    <t xml:space="preserve">21/03/2013</t>
  </si>
  <si>
    <t xml:space="preserve">Số 37/97, Triều Khúc, Thanh Xuân, Hà Nội</t>
  </si>
  <si>
    <t xml:space="preserve">240966471</t>
  </si>
  <si>
    <t xml:space="preserve">Nguyễn Thị Nhài</t>
  </si>
  <si>
    <t xml:space="preserve">027182000012</t>
  </si>
  <si>
    <t xml:space="preserve">15/03/2013</t>
  </si>
  <si>
    <t xml:space="preserve">Phòng Đào Tạo - Trường ĐH Kiến trúc Hà Nội</t>
  </si>
  <si>
    <t xml:space="preserve">126 Mai Hắc Đế, Lê Đại Hành, Hai Bà Trưng, Hà Nội</t>
  </si>
  <si>
    <t xml:space="preserve">Trần Thanh Nga</t>
  </si>
  <si>
    <t xml:space="preserve">162721841</t>
  </si>
  <si>
    <t xml:space="preserve">16/07/2011</t>
  </si>
  <si>
    <t xml:space="preserve">CA Nam Định</t>
  </si>
  <si>
    <t xml:space="preserve">Nhà A6, TT Đại học Thương Mại, Mai Dịch, Cầu Giấy, Hà Nội</t>
  </si>
  <si>
    <t xml:space="preserve">Vũ Đức Điện</t>
  </si>
  <si>
    <t xml:space="preserve">94018056</t>
  </si>
  <si>
    <t xml:space="preserve">Bộ TTM -BQP</t>
  </si>
  <si>
    <t xml:space="preserve">Cục Quân Huấn, Bộ Tổng Tham Mưu, Bộ Quốc Phòng</t>
  </si>
  <si>
    <t xml:space="preserve">Đặng Thị Quế</t>
  </si>
  <si>
    <t xml:space="preserve">013125977</t>
  </si>
  <si>
    <t xml:space="preserve">27/11/08</t>
  </si>
  <si>
    <t xml:space="preserve">Trạm Y tế, Trường ĐH LĐXH, 43 Trần Duy Hưng, Trung Hòa, Cầu Giấy, Hà Nội</t>
  </si>
  <si>
    <t xml:space="preserve">P202, nhà 9A, TT Đại Học Thủy Lợi, Trung Liệt, Đống Đa, Hà Nội</t>
  </si>
  <si>
    <t xml:space="preserve">Công ty TV Sông Đà Ucrin, Hà Nội</t>
  </si>
  <si>
    <t xml:space="preserve">Nguyễn Thanh Hảo</t>
  </si>
  <si>
    <t xml:space="preserve">012103509</t>
  </si>
  <si>
    <t xml:space="preserve">30/06/2010</t>
  </si>
  <si>
    <t xml:space="preserve">Số 31N4, ngõ 58 Triều Khúc, Thanh Xuân, Hà Nội</t>
  </si>
  <si>
    <t xml:space="preserve">Phường Thanh Xuân Nam, Thanh Xuân, Hà Nội</t>
  </si>
  <si>
    <t xml:space="preserve">TT thanh thiếu niên TW</t>
  </si>
  <si>
    <t xml:space="preserve">Vũ Quang Tuấn</t>
  </si>
  <si>
    <t xml:space="preserve">162436087</t>
  </si>
  <si>
    <t xml:space="preserve">08/10/1999</t>
  </si>
  <si>
    <t xml:space="preserve">Phòng PT phần mền - Công ty CP phát triển giải pháp trực tuyến Moore - Tầng 7, Số 1 Hoàng Đạo Thúy, Quận Thanh Xuân, Hà Nội ( Tòa nhà trung tâm đào tạo công nghệ thông tin và truyền thông Hà Nội )</t>
  </si>
  <si>
    <t xml:space="preserve">YN52</t>
  </si>
  <si>
    <t xml:space="preserve">Tổ 13, Yên Nghĩa, Hà Đông, Hà Nội</t>
  </si>
  <si>
    <t xml:space="preserve">Lưu Thị Thắm</t>
  </si>
  <si>
    <t xml:space="preserve">013132973</t>
  </si>
  <si>
    <t xml:space="preserve">11/02/09</t>
  </si>
  <si>
    <t xml:space="preserve">Số 45, ngõ 434 Đội Cấn, Liễu Giai, Ba Đình, Hà Nội</t>
  </si>
  <si>
    <t xml:space="preserve">Trạm Y Tế - Trường ĐH Lao Động Xã Hội</t>
  </si>
  <si>
    <t xml:space="preserve">Phạm Văn Tiến</t>
  </si>
  <si>
    <t xml:space="preserve">013663680</t>
  </si>
  <si>
    <t xml:space="preserve">29/10/2013</t>
  </si>
  <si>
    <t xml:space="preserve">Phòng TCCB, Viện Vệ Sinh Dịch Tễ TW, số 1 Yersin, Hai Bà Trưng, Hà Nội</t>
  </si>
  <si>
    <t xml:space="preserve">Số 10, hẻm 345/195/5 Trường Chinh, Khương Thượng, Đống Đa, Hà Nội</t>
  </si>
  <si>
    <t xml:space="preserve">Vũ Thế Duẩn</t>
  </si>
  <si>
    <t xml:space="preserve">031193687</t>
  </si>
  <si>
    <t xml:space="preserve">24/03/99</t>
  </si>
  <si>
    <t xml:space="preserve">Số 60, Nguyễn Chí Thanh, Hà Nội</t>
  </si>
  <si>
    <t xml:space="preserve">Tập thể, Cục Cơ Yếu 893, Ban Cơ Yếu Chính Phủ</t>
  </si>
  <si>
    <t xml:space="preserve">Ban Cơ Yếu Chính Phủ</t>
  </si>
  <si>
    <t xml:space="preserve">Nguyễn Thị Hằng</t>
  </si>
  <si>
    <t xml:space="preserve">011464936</t>
  </si>
  <si>
    <t xml:space="preserve">22/12/2008</t>
  </si>
  <si>
    <t xml:space="preserve">P13b, Khu TT K53, phố Ao Sen, Mộ Lao, Hà Đông, Hà Nội</t>
  </si>
  <si>
    <t xml:space="preserve">Thái Bình, Mai Lâm, Đông Anh, Hà Nội</t>
  </si>
  <si>
    <t xml:space="preserve">Nguyễn Chính Tuyến</t>
  </si>
  <si>
    <t xml:space="preserve">017000006</t>
  </si>
  <si>
    <t xml:space="preserve">26/01/11</t>
  </si>
  <si>
    <t xml:space="preserve">Văn Phòng Thanh Tra Hà Nội, số 62, Trần Quốc Toản, Hoàn Kiếm, Hà Nội</t>
  </si>
  <si>
    <t xml:space="preserve">Số 303B, TT 3 tầng, phường Nguyễn Trãi, Thanh Xuân, Hà Nội</t>
  </si>
  <si>
    <t xml:space="preserve">Nguyễn Thị Hồng Nga</t>
  </si>
  <si>
    <t xml:space="preserve">42B931141742</t>
  </si>
  <si>
    <t xml:space="preserve">01/07/13</t>
  </si>
  <si>
    <t xml:space="preserve">Bộ Đội</t>
  </si>
  <si>
    <t xml:space="preserve">Phòng quân huấn - Nhà trường/Bộ Tham Mưu/Bộ tư lệnh tăng thiết giáp, cổ nhuế, Từ Liêm, Hà Nội</t>
  </si>
  <si>
    <t xml:space="preserve">Phòng quân huấn - Nhà trường/Bộ Tham Mưu/Bộ tư lệnh tăng thiết giáp</t>
  </si>
  <si>
    <t xml:space="preserve">Nguyễn Thành Công</t>
  </si>
  <si>
    <t xml:space="preserve">111727586</t>
  </si>
  <si>
    <t xml:space="preserve">06/07/2013</t>
  </si>
  <si>
    <t xml:space="preserve">Phan Thị Thoan, Kế Toán, Trường tiểu học Cổ Đông, Sơn Tây, Hà Nội</t>
  </si>
  <si>
    <t xml:space="preserve">Tổ 5, Khu dân cư Phố Hàng, Phú Thịnh, Sơn Tây, Hà Nội</t>
  </si>
  <si>
    <t xml:space="preserve">Trung Tâm Tin Học - Văn phòng Chính Phủ</t>
  </si>
  <si>
    <t xml:space="preserve">Phùng Ngọc Tuấn</t>
  </si>
  <si>
    <t xml:space="preserve">011678545</t>
  </si>
  <si>
    <t xml:space="preserve">04/02/2009</t>
  </si>
  <si>
    <t xml:space="preserve">131, Bà Triệu, Nguyễn Du, Hai Bà Trưng, Hà Nội</t>
  </si>
  <si>
    <t xml:space="preserve">TT phát triển quỹ đất thành phố Hà Nội</t>
  </si>
  <si>
    <t xml:space="preserve">Phạm Tuyết Trinh</t>
  </si>
  <si>
    <t xml:space="preserve">011825748</t>
  </si>
  <si>
    <t xml:space="preserve">14/06/2008</t>
  </si>
  <si>
    <t xml:space="preserve">Phòng giao dịch 9, Ngân hàng công thương Việt Nam, Chi nhánh Thành Phố Hà Nội</t>
  </si>
  <si>
    <t xml:space="preserve">154, Lò Đúc, Ô đông mác, Hai Bà Trưng, Hà Nội</t>
  </si>
  <si>
    <t xml:space="preserve">Trần Thị Trang</t>
  </si>
  <si>
    <t xml:space="preserve">013625860</t>
  </si>
  <si>
    <t xml:space="preserve">13/04/2013</t>
  </si>
  <si>
    <t xml:space="preserve">Số 136, ngõ 169, Tây Sơn, Quang Trung, Đống Đa, Hà Nội</t>
  </si>
  <si>
    <t xml:space="preserve">N23, TT Đại học công đoàn, Quang Trung, Đống Đa, Hà Nội</t>
  </si>
  <si>
    <t xml:space="preserve">Sở Kế Hoạch Đầu Tư</t>
  </si>
  <si>
    <t xml:space="preserve">Lương Thị Bích Phượng</t>
  </si>
  <si>
    <t xml:space="preserve">168312797</t>
  </si>
  <si>
    <t xml:space="preserve">31/01/2007</t>
  </si>
  <si>
    <t xml:space="preserve">Xóm 3, Thông Thượng, Mễ Trì, Từ Liêm, Hà Nội</t>
  </si>
  <si>
    <t xml:space="preserve">Trường ĐH Kiến Trúc Hà Nội</t>
  </si>
  <si>
    <t xml:space="preserve">Đặng Tuấn Thành</t>
  </si>
  <si>
    <t xml:space="preserve">013122146</t>
  </si>
  <si>
    <t xml:space="preserve">24/09/2008</t>
  </si>
  <si>
    <t xml:space="preserve">Cục Chính Trị An Ninh I - Tổng cục an ninh I - Bộ Công An, Số 15 Trần Bình Trọng, Trần Hưng Đạo, Hoàn Kiếm, Hà Nội</t>
  </si>
  <si>
    <t xml:space="preserve">Nguyễn Minh Hòa</t>
  </si>
  <si>
    <t xml:space="preserve">033087000026</t>
  </si>
  <si>
    <t xml:space="preserve">14/08/2013</t>
  </si>
  <si>
    <t xml:space="preserve">Cục bảo vệ Chính Trị I - Tổng cục an ninh I - Bộ Công An, Số 15 Trần Bình Trọng, Trần Hưng Đạo, Hoàn Kiếm, Hà Nội</t>
  </si>
  <si>
    <t xml:space="preserve">Nguyễn Ngọc Nhất</t>
  </si>
  <si>
    <t xml:space="preserve">111761913</t>
  </si>
  <si>
    <t xml:space="preserve">29/08/2011</t>
  </si>
  <si>
    <t xml:space="preserve">Cục bảo vệ Chính Trị II - Tổng cục an ninh I - Bộ Công An, Số 15 Trần Bình Trọng, Trần Hưng Đạo, Hoàn Kiếm, Hà Nội</t>
  </si>
  <si>
    <t xml:space="preserve">Phạm Đình Khuê</t>
  </si>
  <si>
    <t xml:space="preserve">013094522</t>
  </si>
  <si>
    <t xml:space="preserve">07/06/08</t>
  </si>
  <si>
    <t xml:space="preserve">Phòng Chính Trị Công Tác Sinh Viên - Trường ĐH Kiến Trúc Hà Nội</t>
  </si>
  <si>
    <t xml:space="preserve">Tổ dân phố số 5, Văn Quán, Hà Đông, Hà Nội</t>
  </si>
  <si>
    <t xml:space="preserve">Nguyễn Ngọc Dung</t>
  </si>
  <si>
    <t xml:space="preserve">011984424</t>
  </si>
  <si>
    <t xml:space="preserve">08/01/2009</t>
  </si>
  <si>
    <t xml:space="preserve">Phòng đăng ký kinh doanh số 1 - Sở Kế hoạch Đầu tư Hà Nội</t>
  </si>
  <si>
    <t xml:space="preserve">Số 10, Ngách 29/10, Đội Nhân, Vĩnh Phúc, Ba Đình, Hà Nội</t>
  </si>
  <si>
    <t xml:space="preserve">Nguyễn Quyết</t>
  </si>
  <si>
    <t xml:space="preserve">012188725</t>
  </si>
  <si>
    <t xml:space="preserve">29/02/08</t>
  </si>
  <si>
    <t xml:space="preserve">118E1, Tập Thể Trường ĐH Thương Mại, Hà Nội</t>
  </si>
  <si>
    <t xml:space="preserve">219083</t>
  </si>
  <si>
    <t xml:space="preserve">Trần Thanh Trà</t>
  </si>
  <si>
    <t xml:space="preserve">012908530</t>
  </si>
  <si>
    <t xml:space="preserve">18/08/2006</t>
  </si>
  <si>
    <t xml:space="preserve">Trung Tâm Hỗ Trợ Doanh nghiệp nhỏ và vừa - Sở KHĐT</t>
  </si>
  <si>
    <t xml:space="preserve">Tổ 10B, Khương Thượng, Đống Đa, Hà Nội</t>
  </si>
  <si>
    <t xml:space="preserve">Hoàng Văn Phú</t>
  </si>
  <si>
    <t xml:space="preserve">017317698</t>
  </si>
  <si>
    <t xml:space="preserve">30/08/2011</t>
  </si>
  <si>
    <t xml:space="preserve">số 6, Trương Công Định, Yết Kiêu, Hà Đông, Hà Nội</t>
  </si>
  <si>
    <t xml:space="preserve">Lê Tuấn Anh</t>
  </si>
  <si>
    <t xml:space="preserve">013353083</t>
  </si>
  <si>
    <t xml:space="preserve">07/10/2010</t>
  </si>
  <si>
    <t xml:space="preserve">Thanh tra  sở giao thông vận tải Hà Nội - Số 77, Tô Hiến Thành, Phường Lê Đại Hành, Quận Hai Bà Trưng, Hà Nội</t>
  </si>
  <si>
    <t xml:space="preserve">Thôn 1A, Đông Mỹ, Thanh Trì, Hà Nội</t>
  </si>
  <si>
    <t xml:space="preserve">01</t>
  </si>
  <si>
    <t xml:space="preserve">Nguyễn Hữu Ngà</t>
  </si>
  <si>
    <t xml:space="preserve">111900450</t>
  </si>
  <si>
    <t xml:space="preserve">30/7/2002</t>
  </si>
  <si>
    <t xml:space="preserve">Phòng TCCB - Sở giao thông vận tải Hà Nội - Số 2 Phùng Hưng - Hà Đông - Thành phố Hà Nội</t>
  </si>
  <si>
    <t xml:space="preserve">XN  quản lý đường bộ II,  Quang Trung, Sơn Tây, HN</t>
  </si>
  <si>
    <t xml:space="preserve">Hoàng Văn Minh</t>
  </si>
  <si>
    <t xml:space="preserve">111579423</t>
  </si>
  <si>
    <t xml:space="preserve">16/4/2008</t>
  </si>
  <si>
    <t xml:space="preserve">VP ban ATGT - Sở giao thông vận tải Hà Nội - Số 2 Phùng Hưng - Hà Đông - Thành phố Hà Nội</t>
  </si>
  <si>
    <t xml:space="preserve">250030780</t>
  </si>
  <si>
    <t xml:space="preserve">TT xây dựng cầu đường, Kiến Hưng, Hà Đông, HN</t>
  </si>
  <si>
    <t xml:space="preserve">Lưu Xuân Bình</t>
  </si>
  <si>
    <t xml:space="preserve">19/9/2002</t>
  </si>
  <si>
    <t xml:space="preserve">Tổ 29, cụm 2, phường Quảng An, Tây Hồ, Hà Nội</t>
  </si>
  <si>
    <t xml:space="preserve">Phạm Thanh Tùng</t>
  </si>
  <si>
    <t xml:space="preserve">011190114</t>
  </si>
  <si>
    <t xml:space="preserve">06/3/2010</t>
  </si>
  <si>
    <t xml:space="preserve">Phòng QL GTĐT - Sở giao thông vận tải Hà Nội - Số 2 Phùng Hưng - Hà Đông - Thành phố Hà Nội</t>
  </si>
  <si>
    <t xml:space="preserve">Số 53 Hàng Buồm, Q. Hoàn Kiếm,HN</t>
  </si>
  <si>
    <t xml:space="preserve">Nguyễn Thị Trà My</t>
  </si>
  <si>
    <t xml:space="preserve">001173000437</t>
  </si>
  <si>
    <t xml:space="preserve">21/6/2013</t>
  </si>
  <si>
    <t xml:space="preserve">377A Bạch Đằng, Chương Dương, Hoàn Kiếm, HN</t>
  </si>
  <si>
    <t xml:space="preserve">Đặng Ánh Tuyết</t>
  </si>
  <si>
    <t xml:space="preserve">012369292</t>
  </si>
  <si>
    <t xml:space="preserve">28/07/2000</t>
  </si>
  <si>
    <t xml:space="preserve">20, lô 8, Đền lừ I, Hoàng Văn Thụ, Hoàng Mai, Hà Nội </t>
  </si>
  <si>
    <t xml:space="preserve">Tòa Án Nhân Dân Tối Cao Hà Nội</t>
  </si>
  <si>
    <t xml:space="preserve">Đỗ Thị Việt Khanh</t>
  </si>
  <si>
    <t xml:space="preserve">011703332</t>
  </si>
  <si>
    <t xml:space="preserve">26/05/2009</t>
  </si>
  <si>
    <t xml:space="preserve">Số 6, Dã Tượng, Sở Tài Chính HN</t>
  </si>
  <si>
    <t xml:space="preserve">Thôn 2, Kim Quan, Thạch Thất, Hà Nội</t>
  </si>
  <si>
    <t xml:space="preserve">Sở Tài Chính Hà Nội</t>
  </si>
  <si>
    <t xml:space="preserve">Nguyễn Quang Tuyến</t>
  </si>
  <si>
    <t xml:space="preserve">112075920</t>
  </si>
  <si>
    <t xml:space="preserve">18/02/2004</t>
  </si>
  <si>
    <t xml:space="preserve">Cốc Thượng, Hoàng Diệu, Chương Mỹ, Hà Nội</t>
  </si>
  <si>
    <t xml:space="preserve">Cung Triển Lãm Quy Hoạch Quốc Gia</t>
  </si>
  <si>
    <t xml:space="preserve">Đỗ Văn Thành</t>
  </si>
  <si>
    <t xml:space="preserve">06024000</t>
  </si>
  <si>
    <t xml:space="preserve">15/12/2009</t>
  </si>
  <si>
    <t xml:space="preserve">Bộ đội</t>
  </si>
  <si>
    <t xml:space="preserve">Ban tin học, Bộ Tham mưu, QCPKKQ</t>
  </si>
  <si>
    <t xml:space="preserve">Triệu Phương Thảo</t>
  </si>
  <si>
    <t xml:space="preserve">012603583</t>
  </si>
  <si>
    <t xml:space="preserve">20/05/10</t>
  </si>
  <si>
    <t xml:space="preserve">Phòng 304, No8, Chung cư phường Hoàng Liệt, Hoàng Mai, Hà Nội</t>
  </si>
  <si>
    <t xml:space="preserve">134, tổ 40, Hào Nam, phường Ô Chợ Dừa, Đống Đa, Hà Nội</t>
  </si>
  <si>
    <t xml:space="preserve">Công Ty CP VN KAIDO</t>
  </si>
  <si>
    <t xml:space="preserve">Phạm Ngô Đức</t>
  </si>
  <si>
    <t xml:space="preserve">012022348</t>
  </si>
  <si>
    <t xml:space="preserve">21/08/12</t>
  </si>
  <si>
    <t xml:space="preserve">P403A3a TT Giảng Võ, phường Giảng Võ, Ba Đình, Hà Nội</t>
  </si>
  <si>
    <t xml:space="preserve">Trường Đại học Kiến Trúc</t>
  </si>
  <si>
    <t xml:space="preserve">Trịnh Thu Trang</t>
  </si>
  <si>
    <t xml:space="preserve">171645520</t>
  </si>
  <si>
    <t xml:space="preserve">20/02/1998</t>
  </si>
  <si>
    <t xml:space="preserve">CA Thanh Hóa</t>
  </si>
  <si>
    <t xml:space="preserve">Phòng Nghiên Cứu Tuyên Truyền - Tổ Chức Tài Chính Vi Mô TNHH MTV Tình Thương, Tầng 3, nhà B, số 20 Thụy Khê, Hà Nội</t>
  </si>
  <si>
    <t xml:space="preserve">L9, LK15, Khu đấu giá Mậu Lương, Tổ 10, Kiến Hưng, Hà Đông, Hà Nội</t>
  </si>
  <si>
    <t xml:space="preserve">Ngô Đại Đồng</t>
  </si>
  <si>
    <t xml:space="preserve">013305678</t>
  </si>
  <si>
    <t xml:space="preserve">21/05/2010</t>
  </si>
  <si>
    <t xml:space="preserve">Phố 97, phố Triều Khúc, Thanh Xuân Nam, Thanh Xuân, Hà Nội</t>
  </si>
  <si>
    <t xml:space="preserve">Số 9, ngõ 97 Triều Khúc, Thanh Xuân Nam, Thanh Xuân, Hà Nội</t>
  </si>
  <si>
    <t xml:space="preserve">Phạm Thị Thu Hường</t>
  </si>
  <si>
    <t xml:space="preserve">011686479</t>
  </si>
  <si>
    <t xml:space="preserve">28/04/2010</t>
  </si>
  <si>
    <t xml:space="preserve">Phòng 109, B6, Thanh xuân bắc, Thanh xuân, Hà Nội</t>
  </si>
  <si>
    <t xml:space="preserve">Trần Tiến Công</t>
  </si>
  <si>
    <t xml:space="preserve">131536247</t>
  </si>
  <si>
    <t xml:space="preserve">13/06/2000</t>
  </si>
  <si>
    <t xml:space="preserve">CA phú thọ</t>
  </si>
  <si>
    <t xml:space="preserve">P502B5, KTX Thăng Long, Dịch Vọng Hậu, Cầu Giấy, Hà Nội</t>
  </si>
  <si>
    <t xml:space="preserve">Vũ Thị Thùy Linh</t>
  </si>
  <si>
    <t xml:space="preserve">151669419</t>
  </si>
  <si>
    <t xml:space="preserve">24/06/2003</t>
  </si>
  <si>
    <t xml:space="preserve">P109-B6, Khu TT Thanh Xuân Bắc, Thanh Xuân, Hà Nội</t>
  </si>
  <si>
    <t xml:space="preserve">Trần Văn Lợi</t>
  </si>
  <si>
    <t xml:space="preserve">0116677070</t>
  </si>
  <si>
    <t xml:space="preserve">05/12/07</t>
  </si>
  <si>
    <t xml:space="preserve">Số 8, Ngõ 15, TT Bưu điện Nghĩa Dũng, Nghĩa Dũng, Phúc Xá, Ba Đình, Hà Nội</t>
  </si>
  <si>
    <t xml:space="preserve">Số 8, ngõ 15, nghĩa dũng, phúc xá, ba đình, hà nội</t>
  </si>
  <si>
    <t xml:space="preserve">Sở Giao thông Vận Tải</t>
  </si>
  <si>
    <t xml:space="preserve">Nguyễn Thanh Văn</t>
  </si>
  <si>
    <t xml:space="preserve">013603027</t>
  </si>
  <si>
    <t xml:space="preserve">12/12/2012</t>
  </si>
  <si>
    <t xml:space="preserve">Số 3, ngách 55/46 Chính Kinh, Thanh Xuân, Hà Nội</t>
  </si>
  <si>
    <t xml:space="preserve">Phan Đình Trinh</t>
  </si>
  <si>
    <t xml:space="preserve">183999949</t>
  </si>
  <si>
    <t xml:space="preserve">11/12/2009</t>
  </si>
  <si>
    <t xml:space="preserve">CA Hà Tĩnh</t>
  </si>
  <si>
    <t xml:space="preserve">Trường đào tạo nghiệp vụ BHXH, 47 Bà Triệu, Hà Đông, Hà Nội</t>
  </si>
  <si>
    <t xml:space="preserve">Tổ 3, phường La Khê, Hà Đông, Hà Nội</t>
  </si>
  <si>
    <t xml:space="preserve">Trần Khải</t>
  </si>
  <si>
    <t xml:space="preserve">011907553</t>
  </si>
  <si>
    <t xml:space="preserve">08/05/2008</t>
  </si>
  <si>
    <t xml:space="preserve">Số 14, ngõ 42, đường Kim Giang, Thanh Xuân, Hà Nội</t>
  </si>
  <si>
    <t xml:space="preserve">Nguyễn Đức Mùa</t>
  </si>
  <si>
    <t xml:space="preserve">125416361</t>
  </si>
  <si>
    <t xml:space="preserve">26/10/2007</t>
  </si>
  <si>
    <t xml:space="preserve">CA Bắc Ninh</t>
  </si>
  <si>
    <t xml:space="preserve">Cục CNTT - Tổng Cục Thuế</t>
  </si>
  <si>
    <t xml:space="preserve">Tổ dân phố 5, phường Phúc La, Hà Đông, Hà Nội</t>
  </si>
  <si>
    <t xml:space="preserve">Hoàng Minh Thảo</t>
  </si>
  <si>
    <t xml:space="preserve">151448299</t>
  </si>
  <si>
    <t xml:space="preserve">16/11/2005</t>
  </si>
  <si>
    <t xml:space="preserve">Đội cảnh sát hình sự Công An quận Thanh Xuân, số 58 Vũ Trọng Phụng, Thanh Xuân, Hà Nội</t>
  </si>
  <si>
    <t xml:space="preserve">Tập thể Công an quận Thanh Xuân - Hà Nội</t>
  </si>
  <si>
    <t xml:space="preserve">Nguyễn Thanh Huệ</t>
  </si>
  <si>
    <t xml:space="preserve">073117075</t>
  </si>
  <si>
    <t xml:space="preserve">24/09/2012</t>
  </si>
  <si>
    <t xml:space="preserve">CA Hà Giang</t>
  </si>
  <si>
    <t xml:space="preserve">Phòng 701, Kiểm Toán Nhà Nước, Tòa nhà LucKy, Số 66, Trần Thái Tông, Cầu Giấy, Hà Nội</t>
  </si>
  <si>
    <t xml:space="preserve">Số 15, ngõ 40/16, phố Chính Kính, phường Nhân Chính, Thanh Xuân, Hà Nội</t>
  </si>
  <si>
    <t xml:space="preserve">Nguyễn Bình Minh</t>
  </si>
  <si>
    <t xml:space="preserve">012636421</t>
  </si>
  <si>
    <t xml:space="preserve">17/10/2003</t>
  </si>
  <si>
    <t xml:space="preserve">Công ty CP TM&amp;DV Quốc Tế Hoàng Quân, số 24, ngõ 15, đường Ngọc Hồi, Hoàng Liệt, Hoàng Mai, Hà Nội</t>
  </si>
  <si>
    <t xml:space="preserve">P105-F11 Tập thể Cao su sao vàng, Thành Xuân Hà Nội</t>
  </si>
  <si>
    <t xml:space="preserve">05</t>
  </si>
  <si>
    <t xml:space="preserve">Bùi Cao Thắng</t>
  </si>
  <si>
    <t xml:space="preserve">012295417</t>
  </si>
  <si>
    <t xml:space="preserve">24/7/2000</t>
  </si>
  <si>
    <t xml:space="preserve">Chị Bùi Thị Thúy - Ngõ trạm điện, P. Phú La,  Hà Đông</t>
  </si>
  <si>
    <t xml:space="preserve">P3-T1, 60 ngõ Thổ Quan, Khâm Thiên, P. Thổ Quan, , Đống Đa, HN</t>
  </si>
  <si>
    <t xml:space="preserve">Bùi Thành Đạt</t>
  </si>
  <si>
    <t xml:space="preserve">09/10/2009</t>
  </si>
  <si>
    <t xml:space="preserve">Thái Bình</t>
  </si>
  <si>
    <t xml:space="preserve">Số 02, ngõ 65,  Mai Dịch, Cầu Giấy, HN</t>
  </si>
  <si>
    <t xml:space="preserve">Hộ  khẩu  tập thể  - Mai Dịch, Cầu Giấy, HN</t>
  </si>
  <si>
    <t xml:space="preserve">Phạm Văn Sỹ</t>
  </si>
  <si>
    <t xml:space="preserve">017389124</t>
  </si>
  <si>
    <t xml:space="preserve">26/02/2013</t>
  </si>
  <si>
    <t xml:space="preserve">Số 18A, ngõ 3, Ao Sen, Hà Tây, Hà Nội</t>
  </si>
  <si>
    <t xml:space="preserve">332078</t>
  </si>
  <si>
    <t xml:space="preserve">Ngõ 1, Ao Sen, Văn Mỗ, Hà Đông</t>
  </si>
  <si>
    <t xml:space="preserve">l.động tự do</t>
  </si>
  <si>
    <t xml:space="preserve">tự do</t>
  </si>
  <si>
    <t xml:space="preserve">Nguyễn Phú Vĩnh</t>
  </si>
  <si>
    <t xml:space="preserve">013045816</t>
  </si>
  <si>
    <t xml:space="preserve">11/3/2008</t>
  </si>
  <si>
    <t xml:space="preserve">P204-E6, Thanh Xuân Bắc, TX, Hà Nội</t>
  </si>
  <si>
    <t xml:space="preserve">Lương Thị Kim Oanh</t>
  </si>
  <si>
    <t xml:space="preserve">107390670</t>
  </si>
  <si>
    <t xml:space="preserve">28/02/2012</t>
  </si>
  <si>
    <t xml:space="preserve">Số 20 Hoàng Diệu, Nguyễn Trãi, Hà Đông, Hà Nội</t>
  </si>
  <si>
    <t xml:space="preserve">Số 113C Nguyễn Trãi,  Hà Đông,  HN</t>
  </si>
  <si>
    <t xml:space="preserve">Lê Quang Tuấn</t>
  </si>
  <si>
    <t xml:space="preserve">111373651</t>
  </si>
  <si>
    <t xml:space="preserve">10/12/2007</t>
  </si>
  <si>
    <t xml:space="preserve">Lê Quang Tuấn  bệnh viện 09, Km3,  đường  70, Tân Triều , Thanh Trì, HN</t>
  </si>
  <si>
    <t xml:space="preserve">Cốc Thượng, Hoàng  Diệu,  Chương Mỹ,  HN</t>
  </si>
  <si>
    <t xml:space="preserve">012096155</t>
  </si>
  <si>
    <t xml:space="preserve">17/8/2011</t>
  </si>
  <si>
    <t xml:space="preserve">Xóm 3, Hòe Thị, Xuân  Phương, Từ Liêm, HN</t>
  </si>
  <si>
    <t xml:space="preserve">Xóm 7, Hòe Thị, Xuân  Phương, Từ Liêm, HN</t>
  </si>
  <si>
    <t xml:space="preserve">Phạm Thị Sen</t>
  </si>
  <si>
    <t xml:space="preserve">013028444</t>
  </si>
  <si>
    <t xml:space="preserve">22/12/2007</t>
  </si>
  <si>
    <t xml:space="preserve">P203 - H3 Thanh Xuân Nam, TX, HN</t>
  </si>
  <si>
    <t xml:space="preserve">Mai Thị Loan</t>
  </si>
  <si>
    <t xml:space="preserve">013090237</t>
  </si>
  <si>
    <t xml:space="preserve">24/5/2008</t>
  </si>
  <si>
    <t xml:space="preserve">Số 01,  Trần Phú, Văn Quán, Hà Đông, HN</t>
  </si>
  <si>
    <t xml:space="preserve">Số 23, ngõ 161, Thái Hà, Láng Hạ Đống Đa, HN</t>
  </si>
  <si>
    <t xml:space="preserve">Mai Thị Hằng Thu</t>
  </si>
  <si>
    <t xml:space="preserve">172584822</t>
  </si>
  <si>
    <t xml:space="preserve">06/7/1999</t>
  </si>
  <si>
    <t xml:space="preserve">T. Hóa</t>
  </si>
  <si>
    <t xml:space="preserve">Số 95, Chùa bộc, Đống đa, Hà nội</t>
  </si>
  <si>
    <t xml:space="preserve">số 6 ngách 306/43, Tây Sơn, Ngã Tư Sở, Đống Đa, HN</t>
  </si>
  <si>
    <t xml:space="preserve">Nguyễn Thị Hiên</t>
  </si>
  <si>
    <t xml:space="preserve">012445309</t>
  </si>
  <si>
    <t xml:space="preserve">15/08/2013</t>
  </si>
  <si>
    <t xml:space="preserve">Số 209, ngõ 69A, tổ 43, Khương Mai, Thanh Xuân, Hà Nội</t>
  </si>
  <si>
    <t xml:space="preserve">Chi Nhánh Công ty CP ACC245</t>
  </si>
  <si>
    <t xml:space="preserve">Thái Hữu Sơn</t>
  </si>
  <si>
    <t xml:space="preserve">111832679</t>
  </si>
  <si>
    <t xml:space="preserve">29/09/2008</t>
  </si>
  <si>
    <t xml:space="preserve">Đội CS113, số 2, Phòng PC64B, Công an thành phố Hà Nội</t>
  </si>
  <si>
    <t xml:space="preserve">Số 21 khu tập thể CA Xa La, Phúc La, Hà Đông, Hà Nội</t>
  </si>
  <si>
    <t xml:space="preserve">Phòng PC64B - Công an Hà Nội</t>
  </si>
  <si>
    <t xml:space="preserve">Vũ Thị Mai Anh</t>
  </si>
  <si>
    <t xml:space="preserve">151141383</t>
  </si>
  <si>
    <t xml:space="preserve">10/04/2001</t>
  </si>
  <si>
    <t xml:space="preserve">Số 22, xóm Thụy, Phú Diễn, Phú Diễn, Từ Liêm, Hà Nội</t>
  </si>
  <si>
    <t xml:space="preserve">TT Thông tin - Bảo Hiểm xã hội</t>
  </si>
  <si>
    <t xml:space="preserve">Nguyễn Quang Thành</t>
  </si>
  <si>
    <t xml:space="preserve">011794214</t>
  </si>
  <si>
    <t xml:space="preserve">05/08/2004</t>
  </si>
  <si>
    <t xml:space="preserve">Số 13 Chùa Bộc, Quang Trung, Đống Đa, Hà Nội</t>
  </si>
  <si>
    <t xml:space="preserve">TT Hội nghị Quốc Gia - Văn Phòng Chính Phủ</t>
  </si>
  <si>
    <t xml:space="preserve">Phạm Thị Hương Thanh</t>
  </si>
  <si>
    <t xml:space="preserve">013304446</t>
  </si>
  <si>
    <t xml:space="preserve">30/05/2010</t>
  </si>
  <si>
    <t xml:space="preserve">386 Nguyễn Trãi, Thanh Xuân, Hà Nội</t>
  </si>
  <si>
    <t xml:space="preserve">Xóm chùa, Triều Khúc, Tân Triều, Thanh Trì, Hà Nội</t>
  </si>
  <si>
    <t xml:space="preserve">Cục sở hữu trí tuệ - Bộ khoa học và công nghệ</t>
  </si>
  <si>
    <t xml:space="preserve">Nguyễn Xuân Tùng</t>
  </si>
  <si>
    <t xml:space="preserve">121248892</t>
  </si>
  <si>
    <t xml:space="preserve">14/04/94</t>
  </si>
  <si>
    <t xml:space="preserve">Đoàn Nghi Lễ Quân Đội - Bộ Tổng Tham Mưu - Số 103, Tô Vĩnh Diện, Khương Trung, Thanh Xuân, Hà Nội</t>
  </si>
  <si>
    <t xml:space="preserve">Tập thể đài phát thanh Mễ Trì, Từ Liên, Hà Nội</t>
  </si>
  <si>
    <t xml:space="preserve">Đoàn nghi lễ quân đội - Bộ tổng tham mưu</t>
  </si>
  <si>
    <t xml:space="preserve">Nguyễn Minh Hằng</t>
  </si>
  <si>
    <t xml:space="preserve">012048589</t>
  </si>
  <si>
    <t xml:space="preserve">30/08/1999</t>
  </si>
  <si>
    <t xml:space="preserve">P209 nhà A1, Tập thể Phương Mai, Đống Đa, Hà Nội</t>
  </si>
  <si>
    <t xml:space="preserve">080677</t>
  </si>
  <si>
    <t xml:space="preserve">Vụ Đầu tư - Bộ Tài Chính</t>
  </si>
  <si>
    <t xml:space="preserve">Lê Ngọc Thanh</t>
  </si>
  <si>
    <t xml:space="preserve">011254607</t>
  </si>
  <si>
    <t xml:space="preserve">04/06/2007</t>
  </si>
  <si>
    <t xml:space="preserve">Sở CSPCCC Hà Nội, 29 Phan Chu Trinh, Hoàn Kiếm, Hà Nội</t>
  </si>
  <si>
    <t xml:space="preserve">Phạm Thị Thanh Tâm</t>
  </si>
  <si>
    <t xml:space="preserve">012058155</t>
  </si>
  <si>
    <t xml:space="preserve">14/07/1997</t>
  </si>
  <si>
    <t xml:space="preserve">P1308, N2D, Nhân Chính, Thanh Xuân, Hà Nội</t>
  </si>
  <si>
    <t xml:space="preserve">687144</t>
  </si>
  <si>
    <t xml:space="preserve">Nguyễn Thị Hồng Nhung</t>
  </si>
  <si>
    <t xml:space="preserve">012692911</t>
  </si>
  <si>
    <t xml:space="preserve">23/05/2009</t>
  </si>
  <si>
    <t xml:space="preserve">Số 12, hẻm 73/26B/9, Nguyễn Trãi, Thanh Xuân, Hà Nội</t>
  </si>
  <si>
    <t xml:space="preserve">241040203</t>
  </si>
  <si>
    <t xml:space="preserve">Vũ Thị Mai Liên</t>
  </si>
  <si>
    <t xml:space="preserve">111506901</t>
  </si>
  <si>
    <t xml:space="preserve">Chi Cục Thi Hành Án Dân Sự huyện Chương Mỹ, Hà Nội</t>
  </si>
  <si>
    <t xml:space="preserve">00549727</t>
  </si>
  <si>
    <t xml:space="preserve">Thị trấn Chúc Sơn, Chương Mỹ, Hà Nội</t>
  </si>
  <si>
    <t xml:space="preserve">Bùi Thị Thanh Huyền</t>
  </si>
  <si>
    <t xml:space="preserve">111324451</t>
  </si>
  <si>
    <t xml:space="preserve">28/07/2009</t>
  </si>
  <si>
    <t xml:space="preserve">Số 16, ngõ 108, Phượng Trì, Thị trấn Phùng, Đan Phương, Hà Nội</t>
  </si>
  <si>
    <t xml:space="preserve">240689909</t>
  </si>
  <si>
    <t xml:space="preserve">Thanh Tra Bộ Tài Chính</t>
  </si>
  <si>
    <t xml:space="preserve">Nguyễn Thủy Thu</t>
  </si>
  <si>
    <t xml:space="preserve">012895914</t>
  </si>
  <si>
    <t xml:space="preserve">28/07/2006</t>
  </si>
  <si>
    <t xml:space="preserve">Vụ Pháp Luật Quôc Tế - Bộ Tư Pháp, 60 Trần Phú, Ba Đình, Hà Nội</t>
  </si>
  <si>
    <t xml:space="preserve">240115409</t>
  </si>
  <si>
    <t xml:space="preserve">505, B8, Thanh Xuân Bắc, Thanh Xuân, Hà Nội</t>
  </si>
  <si>
    <t xml:space="preserve">Vụ Pháp Luật Quốc Tế - Bộ Tư Pháp</t>
  </si>
  <si>
    <t xml:space="preserve">Phan Anh Tuấn</t>
  </si>
  <si>
    <t xml:space="preserve">172078348</t>
  </si>
  <si>
    <t xml:space="preserve">01/03/2013</t>
  </si>
  <si>
    <t xml:space="preserve">Công ty CP Vilentm, số 57 Láng Hạ, Thành Công, Ba Đình, Hà Nội</t>
  </si>
  <si>
    <t xml:space="preserve">Đội 4, Cát Động, Kim Bài, Thanh Oai, Hà Nội</t>
  </si>
  <si>
    <t xml:space="preserve">Lê Quang Hy</t>
  </si>
  <si>
    <t xml:space="preserve">111020991</t>
  </si>
  <si>
    <t xml:space="preserve">05/11/2003</t>
  </si>
  <si>
    <t xml:space="preserve">Số 4, Liền kề 7, Đô thị Xa La, Hà Đông, Hà Nội</t>
  </si>
  <si>
    <t xml:space="preserve">Mộ Lao, Hà Đông, Hà Nội</t>
  </si>
  <si>
    <t xml:space="preserve">Viện Y học dược cổ truyền Việt Nam</t>
  </si>
  <si>
    <t xml:space="preserve">Lê Văn Việt</t>
  </si>
  <si>
    <t xml:space="preserve">186193194</t>
  </si>
  <si>
    <t xml:space="preserve">25/07/2007</t>
  </si>
  <si>
    <t xml:space="preserve">CA Nghệ An</t>
  </si>
  <si>
    <t xml:space="preserve">Số 22, ngõ 152 Phương Liệt, Thanh Xuân, Hà Nội</t>
  </si>
  <si>
    <t xml:space="preserve">Công ty TNHH Đầu tư thương mại và thiết bị công nghệ Hà An</t>
  </si>
  <si>
    <t xml:space="preserve">Trần Tuấn Khanh</t>
  </si>
  <si>
    <t xml:space="preserve">013466221</t>
  </si>
  <si>
    <t xml:space="preserve">20/10/2011</t>
  </si>
  <si>
    <t xml:space="preserve">160, Đường Chiến Thắng, Văn Quán, Hà Đông, Hà Nội</t>
  </si>
  <si>
    <t xml:space="preserve">42-C2 Tập thể Nam Đồng, Đống Đa, Hà Nội</t>
  </si>
  <si>
    <t xml:space="preserve">Trung tâm giáo dục văn hóa truyền thống - Khuyến học</t>
  </si>
  <si>
    <t xml:space="preserve">Khuất Thanh Hương</t>
  </si>
  <si>
    <t xml:space="preserve">24/08/2004</t>
  </si>
  <si>
    <t xml:space="preserve">Số 40, Võ Thị Sáu, Quang Trung, Hà Đông, Hà Nội</t>
  </si>
  <si>
    <t xml:space="preserve">Công ty CP truyền thông Việt Nam</t>
  </si>
  <si>
    <t xml:space="preserve">Vũ Văn Oanh</t>
  </si>
  <si>
    <t xml:space="preserve">09/08/12</t>
  </si>
  <si>
    <t xml:space="preserve">Đỗ Thị Hà (Vũ Văn Oanh) - Phòng 104 - H3 - Tập thể Thành Công - Ba Đình - Hà Nội</t>
  </si>
  <si>
    <t xml:space="preserve">Phòng 2426, CT5, Yên Xá, Tân Triều, Thanh Trì, Hà Nội</t>
  </si>
  <si>
    <t xml:space="preserve">Công ty CP TVĐT kiến trúc công trình VCOM</t>
  </si>
  <si>
    <t xml:space="preserve">Nguyễn Thạc Dũng</t>
  </si>
  <si>
    <t xml:space="preserve">012156025</t>
  </si>
  <si>
    <t xml:space="preserve">05/12/2013</t>
  </si>
  <si>
    <t xml:space="preserve">Khoa Toán Cơ Tin Học - Đại học Khoa học Tự Nhiên Hà Nội</t>
  </si>
  <si>
    <t xml:space="preserve">Xóm 8, Ninh Hiệp, Gia Lâm, Hà Nội</t>
  </si>
  <si>
    <t xml:space="preserve">Phạm Văn Tuấn</t>
  </si>
  <si>
    <t xml:space="preserve">182207487</t>
  </si>
  <si>
    <t xml:space="preserve">11/04/2011</t>
  </si>
  <si>
    <t xml:space="preserve">Phòng Kỹ thuật Xưởng HPE - Nhà máy SX phụ tùng và lắp ráp xe máy - Công ty VMEP</t>
  </si>
  <si>
    <t xml:space="preserve">Số 3, ngõ 3 Xóm Bờ Sông, Tổ 4, La Khê, Hà Đông, Hà Nội</t>
  </si>
  <si>
    <t xml:space="preserve">Hà Nội, ngày 20 tháng 01 năm 2014</t>
  </si>
  <si>
    <t xml:space="preserve">TỔNG GIÁM ĐỐC</t>
  </si>
  <si>
    <t xml:space="preserve">T/M HỘI ĐỒNG XÉT DUYỆT</t>
  </si>
  <si>
    <t xml:space="preserve">HOÀNG VĂN ANH</t>
  </si>
  <si>
    <t xml:space="preserve">CHỦ TỊCH</t>
  </si>
  <si>
    <t xml:space="preserve">(ĐÃ KÝ)</t>
  </si>
  <si>
    <t xml:space="preserve"> LÊ TÙNG H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u val="single"/>
      <sz val="14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</xdr:row>
      <xdr:rowOff>18720</xdr:rowOff>
    </xdr:from>
    <xdr:to>
      <xdr:col>4</xdr:col>
      <xdr:colOff>191880</xdr:colOff>
      <xdr:row>2</xdr:row>
      <xdr:rowOff>18720</xdr:rowOff>
    </xdr:to>
    <xdr:sp>
      <xdr:nvSpPr>
        <xdr:cNvPr id="0" name="Line 22"/>
        <xdr:cNvSpPr/>
      </xdr:nvSpPr>
      <xdr:spPr>
        <a:xfrm>
          <a:off x="653760" y="418680"/>
          <a:ext cx="33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2" width="24.7"/>
    <col collapsed="false" customWidth="true" hidden="false" outlineLevel="0" max="4" min="4" style="3" width="15.28"/>
    <col collapsed="false" customWidth="true" hidden="false" outlineLevel="0" max="5" min="5" style="4" width="13.28"/>
    <col collapsed="false" customWidth="true" hidden="false" outlineLevel="0" max="6" min="6" style="3" width="30.99"/>
    <col collapsed="false" customWidth="true" hidden="true" outlineLevel="0" max="7" min="7" style="3" width="39.28"/>
    <col collapsed="false" customWidth="true" hidden="true" outlineLevel="0" max="8" min="8" style="3" width="13.41"/>
    <col collapsed="false" customWidth="true" hidden="true" outlineLevel="0" max="9" min="9" style="3" width="27.28"/>
    <col collapsed="false" customWidth="true" hidden="true" outlineLevel="0" max="10" min="10" style="5" width="7.56"/>
    <col collapsed="false" customWidth="true" hidden="true" outlineLevel="0" max="11" min="11" style="6" width="13.56"/>
    <col collapsed="false" customWidth="true" hidden="true" outlineLevel="0" max="12" min="12" style="6" width="14.28"/>
    <col collapsed="false" customWidth="true" hidden="false" outlineLevel="0" max="13" min="13" style="1" width="7.56"/>
    <col collapsed="false" customWidth="true" hidden="true" outlineLevel="0" max="14" min="14" style="3" width="40.56"/>
    <col collapsed="false" customWidth="true" hidden="false" outlineLevel="0" max="15" min="15" style="3" width="9.28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9"/>
    </row>
    <row r="4" customFormat="false" ht="36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9.5" hidden="false" customHeight="true" outlineLevel="0" collapsed="false">
      <c r="A5" s="11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</row>
    <row r="6" s="15" customFormat="true" ht="36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73.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5" customFormat="true" ht="32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37.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</row>
    <row r="11" s="1" customFormat="tru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8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7" t="s">
        <v>17</v>
      </c>
      <c r="K11" s="19" t="s">
        <v>18</v>
      </c>
      <c r="L11" s="19" t="s">
        <v>19</v>
      </c>
      <c r="M11" s="19" t="s">
        <v>20</v>
      </c>
      <c r="N11" s="17" t="s">
        <v>21</v>
      </c>
      <c r="O11" s="19" t="s">
        <v>22</v>
      </c>
    </row>
    <row r="12" customFormat="false" ht="36" hidden="false" customHeight="true" outlineLevel="0" collapsed="false">
      <c r="A12" s="20" t="n">
        <v>1</v>
      </c>
      <c r="B12" s="20" t="n">
        <v>5</v>
      </c>
      <c r="C12" s="21" t="s">
        <v>23</v>
      </c>
      <c r="D12" s="22" t="n">
        <v>151856794</v>
      </c>
      <c r="E12" s="23" t="n">
        <v>40133</v>
      </c>
      <c r="F12" s="22" t="s">
        <v>24</v>
      </c>
      <c r="G12" s="22" t="s">
        <v>25</v>
      </c>
      <c r="H12" s="22" t="s">
        <v>26</v>
      </c>
      <c r="I12" s="22" t="s">
        <v>27</v>
      </c>
      <c r="J12" s="24" t="n">
        <v>1</v>
      </c>
      <c r="K12" s="25" t="n">
        <v>6926585</v>
      </c>
      <c r="L12" s="25" t="n">
        <v>6926585</v>
      </c>
      <c r="M12" s="22" t="n">
        <v>88</v>
      </c>
      <c r="N12" s="22" t="s">
        <v>28</v>
      </c>
      <c r="O12" s="22"/>
    </row>
    <row r="13" customFormat="false" ht="36" hidden="false" customHeight="true" outlineLevel="0" collapsed="false">
      <c r="A13" s="20" t="n">
        <v>2</v>
      </c>
      <c r="B13" s="20" t="n">
        <v>15</v>
      </c>
      <c r="C13" s="21" t="s">
        <v>29</v>
      </c>
      <c r="D13" s="22" t="s">
        <v>30</v>
      </c>
      <c r="E13" s="23" t="n">
        <v>40619</v>
      </c>
      <c r="F13" s="22" t="s">
        <v>31</v>
      </c>
      <c r="G13" s="22" t="s">
        <v>32</v>
      </c>
      <c r="H13" s="22" t="n">
        <v>240658015</v>
      </c>
      <c r="I13" s="22" t="s">
        <v>33</v>
      </c>
      <c r="J13" s="24" t="n">
        <v>5</v>
      </c>
      <c r="K13" s="25" t="n">
        <v>1800000</v>
      </c>
      <c r="L13" s="25" t="n">
        <v>3254300</v>
      </c>
      <c r="M13" s="20" t="n">
        <v>92</v>
      </c>
      <c r="N13" s="22" t="s">
        <v>34</v>
      </c>
      <c r="O13" s="22"/>
    </row>
    <row r="14" customFormat="false" ht="36" hidden="false" customHeight="true" outlineLevel="0" collapsed="false">
      <c r="A14" s="20" t="n">
        <v>3</v>
      </c>
      <c r="B14" s="20" t="n">
        <v>29</v>
      </c>
      <c r="C14" s="21" t="s">
        <v>35</v>
      </c>
      <c r="D14" s="22" t="n">
        <v>112202949</v>
      </c>
      <c r="E14" s="23" t="s">
        <v>36</v>
      </c>
      <c r="F14" s="22" t="s">
        <v>31</v>
      </c>
      <c r="G14" s="22" t="s">
        <v>37</v>
      </c>
      <c r="H14" s="22" t="n">
        <v>241001313</v>
      </c>
      <c r="I14" s="22" t="s">
        <v>38</v>
      </c>
      <c r="J14" s="24" t="n">
        <v>3</v>
      </c>
      <c r="K14" s="25" t="n">
        <v>8500000</v>
      </c>
      <c r="L14" s="25" t="n">
        <v>5000000</v>
      </c>
      <c r="M14" s="20" t="n">
        <v>91</v>
      </c>
      <c r="N14" s="22" t="s">
        <v>39</v>
      </c>
      <c r="O14" s="22"/>
    </row>
    <row r="15" customFormat="false" ht="36" hidden="false" customHeight="true" outlineLevel="0" collapsed="false">
      <c r="A15" s="20" t="n">
        <v>4</v>
      </c>
      <c r="B15" s="20" t="n">
        <v>81</v>
      </c>
      <c r="C15" s="21" t="s">
        <v>40</v>
      </c>
      <c r="D15" s="22" t="s">
        <v>41</v>
      </c>
      <c r="E15" s="23" t="s">
        <v>42</v>
      </c>
      <c r="F15" s="22" t="s">
        <v>43</v>
      </c>
      <c r="G15" s="22" t="s">
        <v>44</v>
      </c>
      <c r="H15" s="22" t="s">
        <v>45</v>
      </c>
      <c r="I15" s="22" t="s">
        <v>46</v>
      </c>
      <c r="J15" s="24" t="n">
        <v>3</v>
      </c>
      <c r="K15" s="25" t="n">
        <v>5123714</v>
      </c>
      <c r="L15" s="25" t="n">
        <v>8179342</v>
      </c>
      <c r="M15" s="20" t="n">
        <v>91</v>
      </c>
      <c r="N15" s="22" t="s">
        <v>47</v>
      </c>
      <c r="O15" s="22"/>
    </row>
    <row r="16" customFormat="false" ht="36" hidden="false" customHeight="true" outlineLevel="0" collapsed="false">
      <c r="A16" s="20" t="n">
        <v>5</v>
      </c>
      <c r="B16" s="20" t="n">
        <v>83</v>
      </c>
      <c r="C16" s="21" t="s">
        <v>48</v>
      </c>
      <c r="D16" s="22" t="s">
        <v>49</v>
      </c>
      <c r="E16" s="23" t="s">
        <v>50</v>
      </c>
      <c r="F16" s="22" t="s">
        <v>31</v>
      </c>
      <c r="G16" s="22" t="s">
        <v>51</v>
      </c>
      <c r="H16" s="22" t="s">
        <v>52</v>
      </c>
      <c r="I16" s="22" t="s">
        <v>51</v>
      </c>
      <c r="J16" s="24" t="n">
        <v>4</v>
      </c>
      <c r="K16" s="25" t="n">
        <v>3875000</v>
      </c>
      <c r="L16" s="25" t="n">
        <v>7500000</v>
      </c>
      <c r="M16" s="20" t="n">
        <v>90</v>
      </c>
      <c r="N16" s="22" t="s">
        <v>53</v>
      </c>
      <c r="O16" s="22"/>
    </row>
    <row r="17" customFormat="false" ht="36" hidden="false" customHeight="true" outlineLevel="0" collapsed="false">
      <c r="A17" s="20" t="n">
        <v>6</v>
      </c>
      <c r="B17" s="20" t="n">
        <v>93</v>
      </c>
      <c r="C17" s="21" t="s">
        <v>54</v>
      </c>
      <c r="D17" s="22" t="s">
        <v>55</v>
      </c>
      <c r="E17" s="23" t="s">
        <v>56</v>
      </c>
      <c r="F17" s="22" t="s">
        <v>57</v>
      </c>
      <c r="G17" s="22" t="s">
        <v>58</v>
      </c>
      <c r="H17" s="22" t="s">
        <v>59</v>
      </c>
      <c r="I17" s="22" t="s">
        <v>58</v>
      </c>
      <c r="J17" s="24" t="n">
        <v>2</v>
      </c>
      <c r="K17" s="25" t="n">
        <v>7276000</v>
      </c>
      <c r="L17" s="25" t="n">
        <v>2552000</v>
      </c>
      <c r="M17" s="20" t="n">
        <v>90</v>
      </c>
      <c r="N17" s="22" t="s">
        <v>60</v>
      </c>
      <c r="O17" s="22"/>
    </row>
    <row r="18" customFormat="false" ht="36" hidden="false" customHeight="true" outlineLevel="0" collapsed="false">
      <c r="A18" s="20" t="n">
        <v>7</v>
      </c>
      <c r="B18" s="20" t="n">
        <v>113</v>
      </c>
      <c r="C18" s="21" t="s">
        <v>61</v>
      </c>
      <c r="D18" s="22" t="n">
        <v>145112791</v>
      </c>
      <c r="E18" s="23" t="s">
        <v>62</v>
      </c>
      <c r="F18" s="22" t="s">
        <v>63</v>
      </c>
      <c r="G18" s="22" t="s">
        <v>64</v>
      </c>
      <c r="H18" s="22" t="s">
        <v>65</v>
      </c>
      <c r="I18" s="22" t="s">
        <v>66</v>
      </c>
      <c r="J18" s="24" t="n">
        <v>3</v>
      </c>
      <c r="K18" s="25" t="n">
        <v>4358170</v>
      </c>
      <c r="L18" s="25" t="n">
        <v>5341512</v>
      </c>
      <c r="M18" s="20" t="n">
        <v>91</v>
      </c>
      <c r="N18" s="22" t="s">
        <v>64</v>
      </c>
      <c r="O18" s="22"/>
    </row>
    <row r="19" customFormat="false" ht="36" hidden="false" customHeight="true" outlineLevel="0" collapsed="false">
      <c r="A19" s="20" t="n">
        <v>8</v>
      </c>
      <c r="B19" s="20" t="n">
        <v>143</v>
      </c>
      <c r="C19" s="26" t="s">
        <v>67</v>
      </c>
      <c r="D19" s="22" t="s">
        <v>68</v>
      </c>
      <c r="E19" s="23" t="s">
        <v>69</v>
      </c>
      <c r="F19" s="22" t="s">
        <v>31</v>
      </c>
      <c r="G19" s="22" t="s">
        <v>70</v>
      </c>
      <c r="H19" s="22" t="s">
        <v>71</v>
      </c>
      <c r="I19" s="22" t="s">
        <v>72</v>
      </c>
      <c r="J19" s="24" t="n">
        <v>4</v>
      </c>
      <c r="K19" s="25" t="n">
        <v>8461394</v>
      </c>
      <c r="L19" s="25" t="n">
        <v>4000000</v>
      </c>
      <c r="M19" s="20" t="n">
        <v>91</v>
      </c>
      <c r="N19" s="22" t="s">
        <v>73</v>
      </c>
      <c r="O19" s="22"/>
    </row>
    <row r="20" customFormat="false" ht="36" hidden="false" customHeight="true" outlineLevel="0" collapsed="false">
      <c r="A20" s="20" t="n">
        <v>9</v>
      </c>
      <c r="B20" s="20" t="n">
        <v>168</v>
      </c>
      <c r="C20" s="21" t="s">
        <v>74</v>
      </c>
      <c r="D20" s="22" t="s">
        <v>75</v>
      </c>
      <c r="E20" s="23" t="s">
        <v>76</v>
      </c>
      <c r="F20" s="22" t="s">
        <v>31</v>
      </c>
      <c r="G20" s="22" t="s">
        <v>77</v>
      </c>
      <c r="H20" s="22" t="s">
        <v>78</v>
      </c>
      <c r="I20" s="22" t="s">
        <v>77</v>
      </c>
      <c r="J20" s="24" t="n">
        <v>3</v>
      </c>
      <c r="K20" s="25" t="n">
        <v>5000000</v>
      </c>
      <c r="L20" s="25" t="n">
        <v>10000000</v>
      </c>
      <c r="M20" s="20" t="n">
        <v>90.5</v>
      </c>
      <c r="N20" s="22" t="s">
        <v>79</v>
      </c>
      <c r="O20" s="22"/>
    </row>
    <row r="21" customFormat="false" ht="36" hidden="false" customHeight="true" outlineLevel="0" collapsed="false">
      <c r="A21" s="20" t="n">
        <v>10</v>
      </c>
      <c r="B21" s="20" t="n">
        <v>186</v>
      </c>
      <c r="C21" s="21" t="s">
        <v>80</v>
      </c>
      <c r="D21" s="22" t="n">
        <v>111665768</v>
      </c>
      <c r="E21" s="23" t="s">
        <v>81</v>
      </c>
      <c r="F21" s="22" t="s">
        <v>57</v>
      </c>
      <c r="G21" s="22" t="s">
        <v>82</v>
      </c>
      <c r="H21" s="22" t="n">
        <v>240586791</v>
      </c>
      <c r="I21" s="22" t="s">
        <v>83</v>
      </c>
      <c r="J21" s="24" t="n">
        <v>4</v>
      </c>
      <c r="K21" s="25" t="n">
        <v>2550000</v>
      </c>
      <c r="L21" s="25" t="n">
        <v>5750000</v>
      </c>
      <c r="M21" s="20" t="n">
        <v>91</v>
      </c>
      <c r="N21" s="22" t="s">
        <v>84</v>
      </c>
      <c r="O21" s="22"/>
    </row>
    <row r="22" customFormat="false" ht="36" hidden="false" customHeight="true" outlineLevel="0" collapsed="false">
      <c r="A22" s="20" t="n">
        <v>11</v>
      </c>
      <c r="B22" s="20" t="n">
        <v>216</v>
      </c>
      <c r="C22" s="21" t="s">
        <v>85</v>
      </c>
      <c r="D22" s="22" t="s">
        <v>86</v>
      </c>
      <c r="E22" s="22" t="s">
        <v>87</v>
      </c>
      <c r="F22" s="22" t="s">
        <v>88</v>
      </c>
      <c r="G22" s="22" t="s">
        <v>89</v>
      </c>
      <c r="H22" s="22" t="s">
        <v>90</v>
      </c>
      <c r="I22" s="22" t="s">
        <v>91</v>
      </c>
      <c r="J22" s="24" t="s">
        <v>92</v>
      </c>
      <c r="K22" s="27" t="n">
        <v>3200000</v>
      </c>
      <c r="L22" s="27" t="n">
        <v>8500000</v>
      </c>
      <c r="M22" s="20" t="n">
        <v>91</v>
      </c>
      <c r="N22" s="22" t="s">
        <v>93</v>
      </c>
      <c r="O22" s="22"/>
    </row>
    <row r="23" customFormat="false" ht="36" hidden="false" customHeight="true" outlineLevel="0" collapsed="false">
      <c r="A23" s="20" t="n">
        <v>12</v>
      </c>
      <c r="B23" s="20" t="n">
        <v>312</v>
      </c>
      <c r="C23" s="21" t="s">
        <v>94</v>
      </c>
      <c r="D23" s="22" t="n">
        <v>111200427</v>
      </c>
      <c r="E23" s="23" t="n">
        <v>40305</v>
      </c>
      <c r="F23" s="22" t="s">
        <v>31</v>
      </c>
      <c r="G23" s="22" t="s">
        <v>95</v>
      </c>
      <c r="H23" s="22" t="n">
        <v>111200427</v>
      </c>
      <c r="I23" s="22" t="s">
        <v>95</v>
      </c>
      <c r="J23" s="24" t="n">
        <v>2</v>
      </c>
      <c r="K23" s="27" t="n">
        <v>4600000</v>
      </c>
      <c r="L23" s="27" t="n">
        <v>4600000</v>
      </c>
      <c r="M23" s="22" t="n">
        <v>88</v>
      </c>
      <c r="N23" s="22" t="s">
        <v>96</v>
      </c>
      <c r="O23" s="22"/>
    </row>
    <row r="24" customFormat="false" ht="36" hidden="false" customHeight="true" outlineLevel="0" collapsed="false">
      <c r="A24" s="20" t="n">
        <v>13</v>
      </c>
      <c r="B24" s="20" t="n">
        <v>369</v>
      </c>
      <c r="C24" s="21" t="s">
        <v>97</v>
      </c>
      <c r="D24" s="24" t="s">
        <v>98</v>
      </c>
      <c r="E24" s="23" t="s">
        <v>99</v>
      </c>
      <c r="F24" s="22" t="s">
        <v>31</v>
      </c>
      <c r="G24" s="22" t="s">
        <v>100</v>
      </c>
      <c r="H24" s="22" t="s">
        <v>101</v>
      </c>
      <c r="I24" s="22" t="s">
        <v>102</v>
      </c>
      <c r="J24" s="24" t="n">
        <v>1</v>
      </c>
      <c r="K24" s="25" t="n">
        <v>5900000</v>
      </c>
      <c r="L24" s="25" t="n">
        <v>5900000</v>
      </c>
      <c r="M24" s="20" t="n">
        <v>89</v>
      </c>
      <c r="N24" s="22"/>
      <c r="O24" s="22"/>
    </row>
    <row r="25" customFormat="false" ht="36" hidden="false" customHeight="true" outlineLevel="0" collapsed="false">
      <c r="A25" s="20" t="n">
        <v>14</v>
      </c>
      <c r="B25" s="20" t="n">
        <v>376</v>
      </c>
      <c r="C25" s="21" t="s">
        <v>103</v>
      </c>
      <c r="D25" s="22" t="s">
        <v>104</v>
      </c>
      <c r="E25" s="23" t="s">
        <v>105</v>
      </c>
      <c r="F25" s="22" t="s">
        <v>31</v>
      </c>
      <c r="G25" s="22" t="s">
        <v>106</v>
      </c>
      <c r="H25" s="22" t="n">
        <v>241014291</v>
      </c>
      <c r="I25" s="22" t="s">
        <v>106</v>
      </c>
      <c r="J25" s="24" t="n">
        <v>2</v>
      </c>
      <c r="K25" s="27" t="n">
        <v>3960000</v>
      </c>
      <c r="L25" s="27" t="n">
        <v>4830000</v>
      </c>
      <c r="M25" s="20" t="n">
        <v>91</v>
      </c>
      <c r="N25" s="22" t="s">
        <v>107</v>
      </c>
      <c r="O25" s="22"/>
    </row>
    <row r="26" customFormat="false" ht="36" hidden="false" customHeight="true" outlineLevel="0" collapsed="false">
      <c r="A26" s="20" t="n">
        <v>15</v>
      </c>
      <c r="B26" s="20" t="n">
        <v>384</v>
      </c>
      <c r="C26" s="21" t="s">
        <v>35</v>
      </c>
      <c r="D26" s="22" t="s">
        <v>108</v>
      </c>
      <c r="E26" s="23" t="s">
        <v>109</v>
      </c>
      <c r="F26" s="22" t="s">
        <v>88</v>
      </c>
      <c r="G26" s="22" t="s">
        <v>110</v>
      </c>
      <c r="H26" s="22" t="s">
        <v>111</v>
      </c>
      <c r="I26" s="22" t="s">
        <v>110</v>
      </c>
      <c r="J26" s="24" t="s">
        <v>92</v>
      </c>
      <c r="K26" s="25" t="n">
        <v>6300000</v>
      </c>
      <c r="L26" s="25" t="n">
        <v>5000000</v>
      </c>
      <c r="M26" s="20" t="n">
        <v>90</v>
      </c>
      <c r="N26" s="22"/>
      <c r="O26" s="22"/>
    </row>
    <row r="27" customFormat="false" ht="36" hidden="false" customHeight="true" outlineLevel="0" collapsed="false">
      <c r="A27" s="20" t="n">
        <v>16</v>
      </c>
      <c r="B27" s="20" t="n">
        <v>385</v>
      </c>
      <c r="C27" s="21" t="s">
        <v>112</v>
      </c>
      <c r="D27" s="22" t="s">
        <v>113</v>
      </c>
      <c r="E27" s="23" t="s">
        <v>114</v>
      </c>
      <c r="F27" s="22" t="s">
        <v>88</v>
      </c>
      <c r="G27" s="22" t="s">
        <v>115</v>
      </c>
      <c r="H27" s="22" t="s">
        <v>116</v>
      </c>
      <c r="I27" s="22" t="s">
        <v>117</v>
      </c>
      <c r="J27" s="24" t="s">
        <v>118</v>
      </c>
      <c r="K27" s="25" t="n">
        <v>3000000</v>
      </c>
      <c r="L27" s="25" t="n">
        <v>6000000</v>
      </c>
      <c r="M27" s="20" t="n">
        <v>91</v>
      </c>
      <c r="N27" s="22"/>
      <c r="O27" s="22"/>
    </row>
    <row r="28" customFormat="false" ht="36" hidden="false" customHeight="true" outlineLevel="0" collapsed="false">
      <c r="A28" s="20" t="n">
        <v>17</v>
      </c>
      <c r="B28" s="20" t="n">
        <v>386</v>
      </c>
      <c r="C28" s="21" t="s">
        <v>119</v>
      </c>
      <c r="D28" s="22" t="s">
        <v>120</v>
      </c>
      <c r="E28" s="23" t="s">
        <v>121</v>
      </c>
      <c r="F28" s="22" t="s">
        <v>88</v>
      </c>
      <c r="G28" s="22" t="s">
        <v>122</v>
      </c>
      <c r="H28" s="22" t="n">
        <v>240465360</v>
      </c>
      <c r="I28" s="22" t="s">
        <v>122</v>
      </c>
      <c r="J28" s="24" t="s">
        <v>92</v>
      </c>
      <c r="K28" s="25" t="n">
        <v>3570000</v>
      </c>
      <c r="L28" s="25" t="n">
        <v>8500000</v>
      </c>
      <c r="M28" s="20" t="n">
        <v>91</v>
      </c>
      <c r="N28" s="22"/>
      <c r="O28" s="22"/>
    </row>
    <row r="29" customFormat="false" ht="36" hidden="false" customHeight="true" outlineLevel="0" collapsed="false">
      <c r="A29" s="20" t="n">
        <v>18</v>
      </c>
      <c r="B29" s="20" t="n">
        <v>387</v>
      </c>
      <c r="C29" s="21" t="s">
        <v>123</v>
      </c>
      <c r="D29" s="22" t="s">
        <v>124</v>
      </c>
      <c r="E29" s="23" t="s">
        <v>125</v>
      </c>
      <c r="F29" s="22" t="s">
        <v>88</v>
      </c>
      <c r="G29" s="22" t="s">
        <v>122</v>
      </c>
      <c r="H29" s="22" t="s">
        <v>126</v>
      </c>
      <c r="I29" s="22" t="s">
        <v>122</v>
      </c>
      <c r="J29" s="24" t="s">
        <v>92</v>
      </c>
      <c r="K29" s="25" t="n">
        <v>3900000</v>
      </c>
      <c r="L29" s="25" t="n">
        <v>7000000</v>
      </c>
      <c r="M29" s="20" t="n">
        <v>91</v>
      </c>
      <c r="N29" s="22"/>
      <c r="O29" s="22"/>
    </row>
    <row r="30" customFormat="false" ht="36" hidden="false" customHeight="true" outlineLevel="0" collapsed="false">
      <c r="A30" s="20" t="n">
        <v>19</v>
      </c>
      <c r="B30" s="20" t="n">
        <v>388</v>
      </c>
      <c r="C30" s="21" t="s">
        <v>127</v>
      </c>
      <c r="D30" s="22" t="s">
        <v>128</v>
      </c>
      <c r="E30" s="23" t="s">
        <v>129</v>
      </c>
      <c r="F30" s="22" t="s">
        <v>88</v>
      </c>
      <c r="G30" s="22" t="s">
        <v>130</v>
      </c>
      <c r="H30" s="22" t="s">
        <v>131</v>
      </c>
      <c r="I30" s="22" t="s">
        <v>130</v>
      </c>
      <c r="J30" s="24" t="s">
        <v>118</v>
      </c>
      <c r="K30" s="25" t="n">
        <v>5910068</v>
      </c>
      <c r="L30" s="25" t="n">
        <v>11820136</v>
      </c>
      <c r="M30" s="20" t="n">
        <v>91</v>
      </c>
      <c r="N30" s="22"/>
      <c r="O30" s="22"/>
    </row>
    <row r="31" customFormat="false" ht="36" hidden="false" customHeight="true" outlineLevel="0" collapsed="false">
      <c r="A31" s="20" t="n">
        <v>20</v>
      </c>
      <c r="B31" s="20" t="n">
        <v>390</v>
      </c>
      <c r="C31" s="21" t="s">
        <v>132</v>
      </c>
      <c r="D31" s="22" t="s">
        <v>133</v>
      </c>
      <c r="E31" s="23" t="s">
        <v>134</v>
      </c>
      <c r="F31" s="22" t="s">
        <v>88</v>
      </c>
      <c r="G31" s="22" t="s">
        <v>135</v>
      </c>
      <c r="H31" s="22" t="s">
        <v>136</v>
      </c>
      <c r="I31" s="22" t="s">
        <v>135</v>
      </c>
      <c r="J31" s="24" t="s">
        <v>137</v>
      </c>
      <c r="K31" s="25" t="n">
        <v>7291231</v>
      </c>
      <c r="L31" s="25" t="n">
        <v>5022000</v>
      </c>
      <c r="M31" s="20" t="n">
        <v>89</v>
      </c>
      <c r="N31" s="22"/>
      <c r="O31" s="22"/>
    </row>
    <row r="32" customFormat="false" ht="36" hidden="false" customHeight="true" outlineLevel="0" collapsed="false">
      <c r="A32" s="20" t="n">
        <v>21</v>
      </c>
      <c r="B32" s="20" t="n">
        <v>392</v>
      </c>
      <c r="C32" s="21" t="s">
        <v>138</v>
      </c>
      <c r="D32" s="22" t="s">
        <v>139</v>
      </c>
      <c r="E32" s="23" t="s">
        <v>140</v>
      </c>
      <c r="F32" s="22" t="s">
        <v>88</v>
      </c>
      <c r="G32" s="22" t="s">
        <v>141</v>
      </c>
      <c r="H32" s="22" t="s">
        <v>142</v>
      </c>
      <c r="I32" s="22" t="s">
        <v>141</v>
      </c>
      <c r="J32" s="24" t="s">
        <v>92</v>
      </c>
      <c r="K32" s="25" t="n">
        <v>2312000</v>
      </c>
      <c r="L32" s="25" t="n">
        <v>3800000</v>
      </c>
      <c r="M32" s="20" t="n">
        <v>71</v>
      </c>
      <c r="N32" s="22"/>
      <c r="O32" s="20"/>
    </row>
    <row r="33" customFormat="false" ht="36" hidden="false" customHeight="true" outlineLevel="0" collapsed="false">
      <c r="A33" s="20" t="n">
        <v>22</v>
      </c>
      <c r="B33" s="20" t="n">
        <v>393</v>
      </c>
      <c r="C33" s="21" t="s">
        <v>143</v>
      </c>
      <c r="D33" s="22" t="s">
        <v>144</v>
      </c>
      <c r="E33" s="23" t="s">
        <v>145</v>
      </c>
      <c r="F33" s="22" t="s">
        <v>88</v>
      </c>
      <c r="G33" s="22" t="s">
        <v>146</v>
      </c>
      <c r="H33" s="22" t="s">
        <v>147</v>
      </c>
      <c r="I33" s="22" t="s">
        <v>146</v>
      </c>
      <c r="J33" s="24" t="s">
        <v>148</v>
      </c>
      <c r="K33" s="25" t="n">
        <v>4000000</v>
      </c>
      <c r="L33" s="25" t="n">
        <v>7000000</v>
      </c>
      <c r="M33" s="20" t="n">
        <v>90</v>
      </c>
      <c r="N33" s="22"/>
      <c r="O33" s="22"/>
    </row>
    <row r="34" customFormat="false" ht="36" hidden="false" customHeight="true" outlineLevel="0" collapsed="false">
      <c r="A34" s="20" t="n">
        <v>23</v>
      </c>
      <c r="B34" s="20" t="n">
        <v>394</v>
      </c>
      <c r="C34" s="21" t="s">
        <v>149</v>
      </c>
      <c r="D34" s="22" t="s">
        <v>150</v>
      </c>
      <c r="E34" s="23" t="s">
        <v>151</v>
      </c>
      <c r="F34" s="22" t="s">
        <v>152</v>
      </c>
      <c r="G34" s="22" t="s">
        <v>153</v>
      </c>
      <c r="H34" s="22" t="s">
        <v>154</v>
      </c>
      <c r="I34" s="22" t="s">
        <v>153</v>
      </c>
      <c r="J34" s="24" t="s">
        <v>148</v>
      </c>
      <c r="K34" s="25" t="n">
        <v>5450000</v>
      </c>
      <c r="L34" s="25" t="n">
        <v>1730000</v>
      </c>
      <c r="M34" s="20" t="n">
        <v>91</v>
      </c>
      <c r="N34" s="22"/>
      <c r="O34" s="22"/>
    </row>
    <row r="35" customFormat="false" ht="36" hidden="false" customHeight="true" outlineLevel="0" collapsed="false">
      <c r="A35" s="20" t="n">
        <v>24</v>
      </c>
      <c r="B35" s="20" t="n">
        <v>395</v>
      </c>
      <c r="C35" s="21" t="s">
        <v>155</v>
      </c>
      <c r="D35" s="22" t="s">
        <v>156</v>
      </c>
      <c r="E35" s="23" t="s">
        <v>157</v>
      </c>
      <c r="F35" s="22" t="s">
        <v>88</v>
      </c>
      <c r="G35" s="22" t="s">
        <v>158</v>
      </c>
      <c r="H35" s="22" t="s">
        <v>159</v>
      </c>
      <c r="I35" s="22" t="s">
        <v>158</v>
      </c>
      <c r="J35" s="24" t="s">
        <v>92</v>
      </c>
      <c r="K35" s="25" t="n">
        <v>3100000</v>
      </c>
      <c r="L35" s="25" t="n">
        <v>3700000</v>
      </c>
      <c r="M35" s="20" t="n">
        <v>91</v>
      </c>
      <c r="N35" s="22"/>
      <c r="O35" s="22"/>
    </row>
    <row r="36" customFormat="false" ht="36" hidden="false" customHeight="true" outlineLevel="0" collapsed="false">
      <c r="A36" s="20" t="n">
        <v>25</v>
      </c>
      <c r="B36" s="20" t="n">
        <v>396</v>
      </c>
      <c r="C36" s="21" t="s">
        <v>160</v>
      </c>
      <c r="D36" s="22" t="s">
        <v>161</v>
      </c>
      <c r="E36" s="23" t="s">
        <v>162</v>
      </c>
      <c r="F36" s="22" t="s">
        <v>163</v>
      </c>
      <c r="G36" s="22" t="s">
        <v>164</v>
      </c>
      <c r="H36" s="22" t="s">
        <v>165</v>
      </c>
      <c r="I36" s="22" t="s">
        <v>166</v>
      </c>
      <c r="J36" s="24" t="s">
        <v>92</v>
      </c>
      <c r="K36" s="25" t="n">
        <v>3218000</v>
      </c>
      <c r="L36" s="25" t="n">
        <v>7500000</v>
      </c>
      <c r="M36" s="20" t="n">
        <v>91</v>
      </c>
      <c r="N36" s="22"/>
      <c r="O36" s="22"/>
    </row>
    <row r="37" customFormat="false" ht="36" hidden="false" customHeight="true" outlineLevel="0" collapsed="false">
      <c r="A37" s="20" t="n">
        <v>26</v>
      </c>
      <c r="B37" s="20" t="n">
        <v>397</v>
      </c>
      <c r="C37" s="21" t="s">
        <v>167</v>
      </c>
      <c r="D37" s="22" t="s">
        <v>168</v>
      </c>
      <c r="E37" s="23" t="s">
        <v>169</v>
      </c>
      <c r="F37" s="22" t="s">
        <v>88</v>
      </c>
      <c r="G37" s="22" t="s">
        <v>170</v>
      </c>
      <c r="H37" s="22" t="s">
        <v>171</v>
      </c>
      <c r="I37" s="22" t="s">
        <v>170</v>
      </c>
      <c r="J37" s="24" t="s">
        <v>92</v>
      </c>
      <c r="K37" s="25" t="n">
        <v>3362500</v>
      </c>
      <c r="L37" s="25" t="n">
        <v>7650000</v>
      </c>
      <c r="M37" s="20" t="n">
        <v>91</v>
      </c>
      <c r="N37" s="22"/>
      <c r="O37" s="22"/>
    </row>
    <row r="38" customFormat="false" ht="36" hidden="false" customHeight="true" outlineLevel="0" collapsed="false">
      <c r="A38" s="20" t="n">
        <v>27</v>
      </c>
      <c r="B38" s="20" t="n">
        <v>401</v>
      </c>
      <c r="C38" s="21" t="s">
        <v>172</v>
      </c>
      <c r="D38" s="22" t="s">
        <v>173</v>
      </c>
      <c r="E38" s="23" t="s">
        <v>174</v>
      </c>
      <c r="F38" s="22" t="s">
        <v>88</v>
      </c>
      <c r="G38" s="22" t="s">
        <v>175</v>
      </c>
      <c r="H38" s="22" t="s">
        <v>176</v>
      </c>
      <c r="I38" s="22" t="s">
        <v>177</v>
      </c>
      <c r="J38" s="24" t="s">
        <v>92</v>
      </c>
      <c r="K38" s="25" t="n">
        <v>1580000</v>
      </c>
      <c r="L38" s="25" t="n">
        <v>2700000</v>
      </c>
      <c r="M38" s="20" t="n">
        <v>91</v>
      </c>
      <c r="N38" s="22"/>
      <c r="O38" s="22"/>
    </row>
    <row r="39" customFormat="false" ht="36" hidden="false" customHeight="true" outlineLevel="0" collapsed="false">
      <c r="A39" s="20" t="n">
        <v>28</v>
      </c>
      <c r="B39" s="20" t="n">
        <v>402</v>
      </c>
      <c r="C39" s="21" t="s">
        <v>178</v>
      </c>
      <c r="D39" s="22" t="s">
        <v>179</v>
      </c>
      <c r="E39" s="23" t="s">
        <v>180</v>
      </c>
      <c r="F39" s="22" t="s">
        <v>88</v>
      </c>
      <c r="G39" s="22" t="s">
        <v>181</v>
      </c>
      <c r="H39" s="22" t="s">
        <v>101</v>
      </c>
      <c r="I39" s="22" t="s">
        <v>182</v>
      </c>
      <c r="J39" s="24" t="s">
        <v>118</v>
      </c>
      <c r="K39" s="25" t="n">
        <v>7300000</v>
      </c>
      <c r="L39" s="25" t="n">
        <v>7656000</v>
      </c>
      <c r="M39" s="20" t="n">
        <v>91</v>
      </c>
      <c r="N39" s="22"/>
      <c r="O39" s="22"/>
    </row>
    <row r="40" customFormat="false" ht="36" hidden="false" customHeight="true" outlineLevel="0" collapsed="false">
      <c r="A40" s="20" t="n">
        <v>29</v>
      </c>
      <c r="B40" s="20" t="n">
        <v>403</v>
      </c>
      <c r="C40" s="21" t="s">
        <v>183</v>
      </c>
      <c r="D40" s="22" t="s">
        <v>184</v>
      </c>
      <c r="E40" s="23" t="s">
        <v>185</v>
      </c>
      <c r="F40" s="22" t="s">
        <v>88</v>
      </c>
      <c r="G40" s="22" t="s">
        <v>186</v>
      </c>
      <c r="H40" s="22" t="s">
        <v>187</v>
      </c>
      <c r="I40" s="22" t="s">
        <v>188</v>
      </c>
      <c r="J40" s="24" t="s">
        <v>92</v>
      </c>
      <c r="K40" s="25" t="n">
        <v>2759390</v>
      </c>
      <c r="L40" s="25" t="n">
        <v>4518780</v>
      </c>
      <c r="M40" s="20" t="n">
        <v>71</v>
      </c>
      <c r="N40" s="22"/>
      <c r="O40" s="22"/>
    </row>
    <row r="41" customFormat="false" ht="36" hidden="false" customHeight="true" outlineLevel="0" collapsed="false">
      <c r="A41" s="20" t="n">
        <v>30</v>
      </c>
      <c r="B41" s="20" t="n">
        <v>404</v>
      </c>
      <c r="C41" s="21" t="s">
        <v>189</v>
      </c>
      <c r="D41" s="22" t="s">
        <v>190</v>
      </c>
      <c r="E41" s="23" t="s">
        <v>191</v>
      </c>
      <c r="F41" s="22" t="s">
        <v>88</v>
      </c>
      <c r="G41" s="22" t="s">
        <v>192</v>
      </c>
      <c r="H41" s="22" t="s">
        <v>193</v>
      </c>
      <c r="I41" s="22" t="s">
        <v>194</v>
      </c>
      <c r="J41" s="24" t="s">
        <v>92</v>
      </c>
      <c r="K41" s="25" t="n">
        <v>3625000</v>
      </c>
      <c r="L41" s="25" t="n">
        <v>6000000</v>
      </c>
      <c r="M41" s="20" t="n">
        <v>90</v>
      </c>
      <c r="N41" s="22"/>
      <c r="O41" s="22"/>
    </row>
    <row r="42" customFormat="false" ht="36" hidden="false" customHeight="true" outlineLevel="0" collapsed="false">
      <c r="A42" s="20" t="n">
        <v>31</v>
      </c>
      <c r="B42" s="20" t="n">
        <v>405</v>
      </c>
      <c r="C42" s="21" t="s">
        <v>195</v>
      </c>
      <c r="D42" s="22" t="n">
        <v>13345276</v>
      </c>
      <c r="E42" s="23" t="s">
        <v>196</v>
      </c>
      <c r="F42" s="22" t="s">
        <v>88</v>
      </c>
      <c r="G42" s="22" t="s">
        <v>197</v>
      </c>
      <c r="H42" s="22" t="n">
        <v>240530108</v>
      </c>
      <c r="I42" s="22" t="s">
        <v>198</v>
      </c>
      <c r="J42" s="24" t="s">
        <v>118</v>
      </c>
      <c r="K42" s="25" t="n">
        <v>5350000</v>
      </c>
      <c r="L42" s="25" t="n">
        <v>4200000</v>
      </c>
      <c r="M42" s="20" t="n">
        <v>90.5</v>
      </c>
      <c r="N42" s="22"/>
      <c r="O42" s="22"/>
    </row>
    <row r="43" customFormat="false" ht="36" hidden="false" customHeight="true" outlineLevel="0" collapsed="false">
      <c r="A43" s="20" t="n">
        <v>32</v>
      </c>
      <c r="B43" s="20" t="n">
        <v>406</v>
      </c>
      <c r="C43" s="21" t="s">
        <v>199</v>
      </c>
      <c r="D43" s="22" t="s">
        <v>200</v>
      </c>
      <c r="E43" s="23" t="s">
        <v>201</v>
      </c>
      <c r="F43" s="22" t="s">
        <v>88</v>
      </c>
      <c r="G43" s="22" t="s">
        <v>202</v>
      </c>
      <c r="H43" s="22"/>
      <c r="I43" s="22" t="s">
        <v>203</v>
      </c>
      <c r="J43" s="24" t="s">
        <v>118</v>
      </c>
      <c r="K43" s="25" t="n">
        <v>5362500</v>
      </c>
      <c r="L43" s="25" t="n">
        <v>4725000</v>
      </c>
      <c r="M43" s="20" t="n">
        <v>91</v>
      </c>
      <c r="N43" s="22"/>
      <c r="O43" s="22"/>
    </row>
    <row r="44" customFormat="false" ht="36" hidden="false" customHeight="true" outlineLevel="0" collapsed="false">
      <c r="A44" s="20" t="n">
        <v>33</v>
      </c>
      <c r="B44" s="20" t="n">
        <v>408</v>
      </c>
      <c r="C44" s="21" t="s">
        <v>204</v>
      </c>
      <c r="D44" s="22" t="s">
        <v>205</v>
      </c>
      <c r="E44" s="23" t="s">
        <v>206</v>
      </c>
      <c r="F44" s="22" t="s">
        <v>207</v>
      </c>
      <c r="G44" s="22" t="s">
        <v>208</v>
      </c>
      <c r="H44" s="22" t="n">
        <v>358194</v>
      </c>
      <c r="I44" s="22" t="s">
        <v>209</v>
      </c>
      <c r="J44" s="24" t="s">
        <v>148</v>
      </c>
      <c r="K44" s="25" t="n">
        <v>1667000</v>
      </c>
      <c r="L44" s="25" t="n">
        <v>2500000</v>
      </c>
      <c r="M44" s="20" t="n">
        <v>91</v>
      </c>
      <c r="N44" s="22"/>
      <c r="O44" s="22"/>
    </row>
    <row r="45" customFormat="false" ht="36" hidden="false" customHeight="true" outlineLevel="0" collapsed="false">
      <c r="A45" s="20" t="n">
        <v>34</v>
      </c>
      <c r="B45" s="20" t="n">
        <v>409</v>
      </c>
      <c r="C45" s="21" t="s">
        <v>210</v>
      </c>
      <c r="D45" s="22" t="n">
        <v>151239248</v>
      </c>
      <c r="E45" s="23" t="s">
        <v>211</v>
      </c>
      <c r="F45" s="22" t="s">
        <v>212</v>
      </c>
      <c r="G45" s="22" t="s">
        <v>213</v>
      </c>
      <c r="H45" s="22" t="s">
        <v>214</v>
      </c>
      <c r="I45" s="22" t="s">
        <v>215</v>
      </c>
      <c r="J45" s="24" t="s">
        <v>148</v>
      </c>
      <c r="K45" s="25" t="n">
        <v>3700000</v>
      </c>
      <c r="L45" s="25" t="n">
        <v>8200000</v>
      </c>
      <c r="M45" s="20" t="n">
        <v>91</v>
      </c>
      <c r="N45" s="22"/>
      <c r="O45" s="22"/>
    </row>
    <row r="46" customFormat="false" ht="36" hidden="false" customHeight="true" outlineLevel="0" collapsed="false">
      <c r="A46" s="20" t="n">
        <v>35</v>
      </c>
      <c r="B46" s="20" t="n">
        <v>410</v>
      </c>
      <c r="C46" s="21" t="s">
        <v>216</v>
      </c>
      <c r="D46" s="22" t="n">
        <v>111807299</v>
      </c>
      <c r="E46" s="23" t="s">
        <v>217</v>
      </c>
      <c r="F46" s="22" t="s">
        <v>207</v>
      </c>
      <c r="G46" s="22" t="s">
        <v>218</v>
      </c>
      <c r="H46" s="22" t="s">
        <v>214</v>
      </c>
      <c r="I46" s="22" t="s">
        <v>219</v>
      </c>
      <c r="J46" s="28" t="n">
        <v>3</v>
      </c>
      <c r="K46" s="29" t="n">
        <v>5153000</v>
      </c>
      <c r="L46" s="29" t="n">
        <v>8848000</v>
      </c>
      <c r="M46" s="20" t="n">
        <v>91</v>
      </c>
      <c r="N46" s="22" t="s">
        <v>220</v>
      </c>
      <c r="O46" s="22"/>
    </row>
    <row r="47" customFormat="false" ht="36" hidden="false" customHeight="true" outlineLevel="0" collapsed="false">
      <c r="A47" s="20" t="n">
        <v>36</v>
      </c>
      <c r="B47" s="20" t="n">
        <v>411</v>
      </c>
      <c r="C47" s="21" t="s">
        <v>221</v>
      </c>
      <c r="D47" s="22" t="s">
        <v>222</v>
      </c>
      <c r="E47" s="30" t="s">
        <v>223</v>
      </c>
      <c r="F47" s="22" t="s">
        <v>207</v>
      </c>
      <c r="G47" s="22" t="s">
        <v>224</v>
      </c>
      <c r="H47" s="22" t="s">
        <v>225</v>
      </c>
      <c r="I47" s="22" t="s">
        <v>226</v>
      </c>
      <c r="J47" s="28" t="n">
        <v>4</v>
      </c>
      <c r="K47" s="29" t="n">
        <v>3635940</v>
      </c>
      <c r="L47" s="29" t="n">
        <v>6200000</v>
      </c>
      <c r="M47" s="20" t="n">
        <v>91</v>
      </c>
      <c r="N47" s="22" t="s">
        <v>227</v>
      </c>
      <c r="O47" s="22"/>
    </row>
    <row r="48" customFormat="false" ht="36" hidden="false" customHeight="true" outlineLevel="0" collapsed="false">
      <c r="A48" s="20" t="n">
        <v>37</v>
      </c>
      <c r="B48" s="20" t="n">
        <v>412</v>
      </c>
      <c r="C48" s="21" t="s">
        <v>228</v>
      </c>
      <c r="D48" s="22" t="s">
        <v>229</v>
      </c>
      <c r="E48" s="30" t="s">
        <v>230</v>
      </c>
      <c r="F48" s="22" t="s">
        <v>231</v>
      </c>
      <c r="G48" s="22" t="s">
        <v>232</v>
      </c>
      <c r="H48" s="22" t="n">
        <v>240891344</v>
      </c>
      <c r="I48" s="22" t="s">
        <v>232</v>
      </c>
      <c r="J48" s="28" t="n">
        <v>3</v>
      </c>
      <c r="K48" s="29" t="n">
        <v>2634000</v>
      </c>
      <c r="L48" s="29" t="n">
        <v>5252128</v>
      </c>
      <c r="M48" s="20" t="n">
        <v>91</v>
      </c>
      <c r="N48" s="22" t="s">
        <v>233</v>
      </c>
      <c r="O48" s="22"/>
    </row>
    <row r="49" customFormat="false" ht="36" hidden="false" customHeight="true" outlineLevel="0" collapsed="false">
      <c r="A49" s="20" t="n">
        <v>38</v>
      </c>
      <c r="B49" s="20" t="n">
        <v>418</v>
      </c>
      <c r="C49" s="21" t="s">
        <v>234</v>
      </c>
      <c r="D49" s="22" t="s">
        <v>235</v>
      </c>
      <c r="E49" s="23" t="s">
        <v>236</v>
      </c>
      <c r="F49" s="22" t="s">
        <v>237</v>
      </c>
      <c r="G49" s="22" t="s">
        <v>238</v>
      </c>
      <c r="H49" s="22" t="s">
        <v>239</v>
      </c>
      <c r="I49" s="22" t="s">
        <v>240</v>
      </c>
      <c r="J49" s="24" t="n">
        <v>3</v>
      </c>
      <c r="K49" s="25" t="n">
        <v>4700000</v>
      </c>
      <c r="L49" s="25" t="n">
        <v>8000000</v>
      </c>
      <c r="M49" s="20" t="n">
        <v>91</v>
      </c>
      <c r="N49" s="22" t="s">
        <v>241</v>
      </c>
      <c r="O49" s="22"/>
    </row>
    <row r="50" customFormat="false" ht="36" hidden="false" customHeight="true" outlineLevel="0" collapsed="false">
      <c r="A50" s="20" t="n">
        <v>39</v>
      </c>
      <c r="B50" s="20" t="n">
        <v>420</v>
      </c>
      <c r="C50" s="21" t="s">
        <v>242</v>
      </c>
      <c r="D50" s="22" t="n">
        <v>111790465</v>
      </c>
      <c r="E50" s="23" t="s">
        <v>243</v>
      </c>
      <c r="F50" s="22" t="s">
        <v>231</v>
      </c>
      <c r="G50" s="22" t="s">
        <v>244</v>
      </c>
      <c r="H50" s="22" t="s">
        <v>245</v>
      </c>
      <c r="I50" s="22" t="s">
        <v>246</v>
      </c>
      <c r="J50" s="24" t="n">
        <v>3</v>
      </c>
      <c r="K50" s="25" t="n">
        <v>5000000</v>
      </c>
      <c r="L50" s="25" t="n">
        <v>8800000</v>
      </c>
      <c r="M50" s="20" t="n">
        <v>90</v>
      </c>
      <c r="N50" s="22" t="s">
        <v>247</v>
      </c>
      <c r="O50" s="22"/>
    </row>
    <row r="51" customFormat="false" ht="36" hidden="false" customHeight="true" outlineLevel="0" collapsed="false">
      <c r="A51" s="20" t="n">
        <v>40</v>
      </c>
      <c r="B51" s="20" t="n">
        <v>422</v>
      </c>
      <c r="C51" s="21" t="s">
        <v>248</v>
      </c>
      <c r="D51" s="22" t="s">
        <v>249</v>
      </c>
      <c r="E51" s="23" t="s">
        <v>250</v>
      </c>
      <c r="F51" s="22" t="s">
        <v>231</v>
      </c>
      <c r="G51" s="22" t="s">
        <v>251</v>
      </c>
      <c r="H51" s="22" t="n">
        <v>240421178</v>
      </c>
      <c r="I51" s="22" t="s">
        <v>251</v>
      </c>
      <c r="J51" s="24" t="n">
        <v>1</v>
      </c>
      <c r="K51" s="25" t="n">
        <v>7000000</v>
      </c>
      <c r="L51" s="25" t="n">
        <v>7000000</v>
      </c>
      <c r="M51" s="20" t="n">
        <v>88</v>
      </c>
      <c r="N51" s="22"/>
      <c r="O51" s="22"/>
    </row>
    <row r="52" customFormat="false" ht="36" hidden="false" customHeight="true" outlineLevel="0" collapsed="false">
      <c r="A52" s="20" t="n">
        <v>41</v>
      </c>
      <c r="B52" s="20" t="n">
        <v>423</v>
      </c>
      <c r="C52" s="21" t="s">
        <v>252</v>
      </c>
      <c r="D52" s="22" t="s">
        <v>253</v>
      </c>
      <c r="E52" s="23" t="s">
        <v>254</v>
      </c>
      <c r="F52" s="22" t="s">
        <v>231</v>
      </c>
      <c r="G52" s="22" t="s">
        <v>255</v>
      </c>
      <c r="H52" s="22" t="n">
        <v>240975027</v>
      </c>
      <c r="I52" s="22" t="s">
        <v>255</v>
      </c>
      <c r="J52" s="24" t="n">
        <v>3</v>
      </c>
      <c r="K52" s="25" t="n">
        <v>3287025</v>
      </c>
      <c r="L52" s="25" t="n">
        <v>4761075</v>
      </c>
      <c r="M52" s="20" t="n">
        <v>90</v>
      </c>
      <c r="N52" s="22" t="s">
        <v>256</v>
      </c>
      <c r="O52" s="22"/>
    </row>
    <row r="53" customFormat="false" ht="36" hidden="false" customHeight="true" outlineLevel="0" collapsed="false">
      <c r="A53" s="20" t="n">
        <v>42</v>
      </c>
      <c r="B53" s="20" t="n">
        <v>425</v>
      </c>
      <c r="C53" s="21" t="s">
        <v>257</v>
      </c>
      <c r="D53" s="22" t="s">
        <v>258</v>
      </c>
      <c r="E53" s="30" t="s">
        <v>259</v>
      </c>
      <c r="F53" s="22" t="s">
        <v>231</v>
      </c>
      <c r="G53" s="22" t="s">
        <v>260</v>
      </c>
      <c r="H53" s="22" t="n">
        <v>240820734</v>
      </c>
      <c r="I53" s="22" t="s">
        <v>261</v>
      </c>
      <c r="J53" s="28" t="n">
        <v>5</v>
      </c>
      <c r="K53" s="29" t="n">
        <v>2382375</v>
      </c>
      <c r="L53" s="29" t="n">
        <v>3829500</v>
      </c>
      <c r="M53" s="20" t="n">
        <v>71</v>
      </c>
      <c r="N53" s="22" t="s">
        <v>262</v>
      </c>
      <c r="O53" s="22"/>
    </row>
    <row r="54" customFormat="false" ht="36" hidden="false" customHeight="true" outlineLevel="0" collapsed="false">
      <c r="A54" s="20" t="n">
        <v>43</v>
      </c>
      <c r="B54" s="20" t="n">
        <v>426</v>
      </c>
      <c r="C54" s="21" t="s">
        <v>263</v>
      </c>
      <c r="D54" s="22" t="s">
        <v>264</v>
      </c>
      <c r="E54" s="30" t="s">
        <v>265</v>
      </c>
      <c r="F54" s="22" t="s">
        <v>231</v>
      </c>
      <c r="G54" s="22" t="s">
        <v>266</v>
      </c>
      <c r="H54" s="22" t="n">
        <v>240758299</v>
      </c>
      <c r="I54" s="22" t="s">
        <v>266</v>
      </c>
      <c r="J54" s="28" t="n">
        <v>3</v>
      </c>
      <c r="K54" s="29" t="n">
        <v>1400000</v>
      </c>
      <c r="L54" s="29" t="n">
        <v>4117000</v>
      </c>
      <c r="M54" s="20" t="n">
        <v>89</v>
      </c>
      <c r="N54" s="22" t="s">
        <v>267</v>
      </c>
      <c r="O54" s="22"/>
    </row>
    <row r="55" customFormat="false" ht="36" hidden="false" customHeight="true" outlineLevel="0" collapsed="false">
      <c r="A55" s="20" t="n">
        <v>44</v>
      </c>
      <c r="B55" s="20" t="n">
        <v>427</v>
      </c>
      <c r="C55" s="21" t="s">
        <v>268</v>
      </c>
      <c r="D55" s="22" t="s">
        <v>269</v>
      </c>
      <c r="E55" s="30" t="s">
        <v>270</v>
      </c>
      <c r="F55" s="22" t="s">
        <v>31</v>
      </c>
      <c r="G55" s="22" t="s">
        <v>271</v>
      </c>
      <c r="H55" s="22" t="n">
        <v>240819463</v>
      </c>
      <c r="I55" s="22" t="s">
        <v>271</v>
      </c>
      <c r="J55" s="28" t="n">
        <v>3</v>
      </c>
      <c r="K55" s="29" t="n">
        <v>3590000</v>
      </c>
      <c r="L55" s="29" t="n">
        <v>2770000</v>
      </c>
      <c r="M55" s="20" t="n">
        <v>90</v>
      </c>
      <c r="N55" s="22"/>
      <c r="O55" s="22"/>
    </row>
    <row r="56" customFormat="false" ht="36" hidden="false" customHeight="true" outlineLevel="0" collapsed="false">
      <c r="A56" s="20" t="n">
        <v>45</v>
      </c>
      <c r="B56" s="20" t="n">
        <v>428</v>
      </c>
      <c r="C56" s="21" t="s">
        <v>272</v>
      </c>
      <c r="D56" s="22" t="s">
        <v>273</v>
      </c>
      <c r="E56" s="30" t="s">
        <v>274</v>
      </c>
      <c r="F56" s="22" t="s">
        <v>57</v>
      </c>
      <c r="G56" s="22" t="s">
        <v>275</v>
      </c>
      <c r="H56" s="22" t="n">
        <v>240592714</v>
      </c>
      <c r="I56" s="22" t="s">
        <v>275</v>
      </c>
      <c r="J56" s="28" t="n">
        <v>3</v>
      </c>
      <c r="K56" s="29" t="n">
        <v>4280500</v>
      </c>
      <c r="L56" s="29" t="n">
        <v>5700000</v>
      </c>
      <c r="M56" s="20" t="n">
        <v>91</v>
      </c>
      <c r="N56" s="22" t="s">
        <v>276</v>
      </c>
      <c r="O56" s="22"/>
    </row>
    <row r="57" customFormat="false" ht="36" hidden="false" customHeight="true" outlineLevel="0" collapsed="false">
      <c r="A57" s="20" t="n">
        <v>46</v>
      </c>
      <c r="B57" s="20" t="n">
        <v>429</v>
      </c>
      <c r="C57" s="21" t="s">
        <v>277</v>
      </c>
      <c r="D57" s="22" t="s">
        <v>278</v>
      </c>
      <c r="E57" s="30" t="s">
        <v>279</v>
      </c>
      <c r="F57" s="22" t="s">
        <v>31</v>
      </c>
      <c r="G57" s="22" t="s">
        <v>280</v>
      </c>
      <c r="H57" s="22" t="s">
        <v>214</v>
      </c>
      <c r="I57" s="22" t="s">
        <v>281</v>
      </c>
      <c r="J57" s="28" t="n">
        <v>1</v>
      </c>
      <c r="K57" s="29" t="n">
        <v>6700000</v>
      </c>
      <c r="L57" s="29" t="n">
        <v>6700000</v>
      </c>
      <c r="M57" s="20" t="n">
        <v>89</v>
      </c>
      <c r="N57" s="22" t="s">
        <v>282</v>
      </c>
      <c r="O57" s="22"/>
    </row>
    <row r="58" customFormat="false" ht="36" hidden="false" customHeight="true" outlineLevel="0" collapsed="false">
      <c r="A58" s="20" t="n">
        <v>47</v>
      </c>
      <c r="B58" s="20" t="n">
        <v>430</v>
      </c>
      <c r="C58" s="21" t="s">
        <v>283</v>
      </c>
      <c r="D58" s="22" t="s">
        <v>284</v>
      </c>
      <c r="E58" s="23" t="s">
        <v>285</v>
      </c>
      <c r="F58" s="22" t="s">
        <v>286</v>
      </c>
      <c r="G58" s="22" t="s">
        <v>287</v>
      </c>
      <c r="H58" s="22" t="s">
        <v>214</v>
      </c>
      <c r="I58" s="22" t="s">
        <v>288</v>
      </c>
      <c r="J58" s="24" t="n">
        <v>3</v>
      </c>
      <c r="K58" s="25" t="n">
        <v>5283000</v>
      </c>
      <c r="L58" s="25" t="n">
        <v>8500000</v>
      </c>
      <c r="M58" s="20" t="n">
        <v>91</v>
      </c>
      <c r="N58" s="22" t="s">
        <v>289</v>
      </c>
      <c r="O58" s="22"/>
    </row>
    <row r="59" customFormat="false" ht="36" hidden="false" customHeight="true" outlineLevel="0" collapsed="false">
      <c r="A59" s="20" t="n">
        <v>48</v>
      </c>
      <c r="B59" s="20" t="n">
        <v>431</v>
      </c>
      <c r="C59" s="21" t="s">
        <v>290</v>
      </c>
      <c r="D59" s="22" t="s">
        <v>291</v>
      </c>
      <c r="E59" s="23" t="s">
        <v>292</v>
      </c>
      <c r="F59" s="22" t="s">
        <v>31</v>
      </c>
      <c r="G59" s="22" t="s">
        <v>293</v>
      </c>
      <c r="H59" s="22" t="n">
        <v>240356986</v>
      </c>
      <c r="I59" s="22" t="s">
        <v>293</v>
      </c>
      <c r="J59" s="24" t="n">
        <v>4</v>
      </c>
      <c r="K59" s="25" t="n">
        <v>3546000</v>
      </c>
      <c r="L59" s="25" t="n">
        <v>3114998</v>
      </c>
      <c r="M59" s="20" t="n">
        <v>91</v>
      </c>
      <c r="N59" s="22"/>
      <c r="O59" s="22"/>
    </row>
    <row r="60" customFormat="false" ht="36" hidden="false" customHeight="true" outlineLevel="0" collapsed="false">
      <c r="A60" s="20" t="n">
        <v>49</v>
      </c>
      <c r="B60" s="20" t="n">
        <v>433</v>
      </c>
      <c r="C60" s="21" t="s">
        <v>294</v>
      </c>
      <c r="D60" s="22" t="s">
        <v>295</v>
      </c>
      <c r="E60" s="23" t="s">
        <v>296</v>
      </c>
      <c r="F60" s="22" t="s">
        <v>57</v>
      </c>
      <c r="G60" s="22" t="s">
        <v>297</v>
      </c>
      <c r="H60" s="22" t="n">
        <v>240753987</v>
      </c>
      <c r="I60" s="22" t="s">
        <v>298</v>
      </c>
      <c r="J60" s="24" t="n">
        <v>4</v>
      </c>
      <c r="K60" s="25" t="n">
        <v>3875000</v>
      </c>
      <c r="L60" s="25" t="n">
        <v>8500000</v>
      </c>
      <c r="M60" s="20" t="n">
        <v>91</v>
      </c>
      <c r="N60" s="22" t="s">
        <v>299</v>
      </c>
      <c r="O60" s="22"/>
    </row>
    <row r="61" customFormat="false" ht="36" hidden="false" customHeight="true" outlineLevel="0" collapsed="false">
      <c r="A61" s="20" t="n">
        <v>50</v>
      </c>
      <c r="B61" s="20" t="n">
        <v>436</v>
      </c>
      <c r="C61" s="21" t="s">
        <v>300</v>
      </c>
      <c r="D61" s="22" t="s">
        <v>301</v>
      </c>
      <c r="E61" s="30" t="s">
        <v>302</v>
      </c>
      <c r="F61" s="21" t="s">
        <v>31</v>
      </c>
      <c r="G61" s="22" t="s">
        <v>303</v>
      </c>
      <c r="H61" s="22" t="n">
        <v>240593968</v>
      </c>
      <c r="I61" s="22" t="s">
        <v>303</v>
      </c>
      <c r="J61" s="28" t="n">
        <v>4</v>
      </c>
      <c r="K61" s="29" t="n">
        <v>3983000</v>
      </c>
      <c r="L61" s="29" t="n">
        <v>8250000</v>
      </c>
      <c r="M61" s="20" t="n">
        <v>91</v>
      </c>
      <c r="N61" s="22" t="s">
        <v>304</v>
      </c>
      <c r="O61" s="22"/>
    </row>
    <row r="62" customFormat="false" ht="36" hidden="false" customHeight="true" outlineLevel="0" collapsed="false">
      <c r="A62" s="20" t="n">
        <v>51</v>
      </c>
      <c r="B62" s="20" t="n">
        <v>437</v>
      </c>
      <c r="C62" s="21" t="s">
        <v>305</v>
      </c>
      <c r="D62" s="22" t="s">
        <v>306</v>
      </c>
      <c r="E62" s="30" t="s">
        <v>307</v>
      </c>
      <c r="F62" s="21" t="s">
        <v>31</v>
      </c>
      <c r="G62" s="22" t="s">
        <v>308</v>
      </c>
      <c r="H62" s="22" t="n">
        <v>240892611</v>
      </c>
      <c r="I62" s="22" t="s">
        <v>308</v>
      </c>
      <c r="J62" s="28" t="n">
        <v>4</v>
      </c>
      <c r="K62" s="29" t="n">
        <v>3200000</v>
      </c>
      <c r="L62" s="29" t="n">
        <v>7500000</v>
      </c>
      <c r="M62" s="20" t="n">
        <v>90.5</v>
      </c>
      <c r="N62" s="22" t="s">
        <v>309</v>
      </c>
      <c r="O62" s="22"/>
    </row>
    <row r="63" customFormat="false" ht="36" hidden="false" customHeight="true" outlineLevel="0" collapsed="false">
      <c r="A63" s="20" t="n">
        <v>52</v>
      </c>
      <c r="B63" s="20" t="n">
        <v>438</v>
      </c>
      <c r="C63" s="21" t="s">
        <v>310</v>
      </c>
      <c r="D63" s="22" t="s">
        <v>311</v>
      </c>
      <c r="E63" s="30" t="s">
        <v>312</v>
      </c>
      <c r="F63" s="21" t="s">
        <v>31</v>
      </c>
      <c r="G63" s="22" t="s">
        <v>313</v>
      </c>
      <c r="H63" s="22" t="s">
        <v>314</v>
      </c>
      <c r="I63" s="22" t="s">
        <v>313</v>
      </c>
      <c r="J63" s="28" t="n">
        <v>6</v>
      </c>
      <c r="K63" s="29" t="n">
        <v>4443950</v>
      </c>
      <c r="L63" s="29" t="n">
        <v>8887900</v>
      </c>
      <c r="M63" s="20" t="n">
        <v>89</v>
      </c>
      <c r="N63" s="22" t="s">
        <v>315</v>
      </c>
      <c r="O63" s="22"/>
    </row>
    <row r="64" customFormat="false" ht="36" hidden="false" customHeight="true" outlineLevel="0" collapsed="false">
      <c r="A64" s="20" t="n">
        <v>53</v>
      </c>
      <c r="B64" s="20" t="n">
        <v>441</v>
      </c>
      <c r="C64" s="21" t="s">
        <v>316</v>
      </c>
      <c r="D64" s="22" t="s">
        <v>317</v>
      </c>
      <c r="E64" s="23" t="s">
        <v>318</v>
      </c>
      <c r="F64" s="22" t="s">
        <v>31</v>
      </c>
      <c r="G64" s="22" t="s">
        <v>319</v>
      </c>
      <c r="H64" s="22" t="n">
        <v>350970</v>
      </c>
      <c r="I64" s="22" t="s">
        <v>319</v>
      </c>
      <c r="J64" s="24" t="n">
        <v>3</v>
      </c>
      <c r="K64" s="25" t="n">
        <v>2000000</v>
      </c>
      <c r="L64" s="25" t="n">
        <v>2000000</v>
      </c>
      <c r="M64" s="22" t="n">
        <v>89</v>
      </c>
      <c r="N64" s="22"/>
      <c r="O64" s="22"/>
    </row>
    <row r="65" customFormat="false" ht="36" hidden="false" customHeight="true" outlineLevel="0" collapsed="false">
      <c r="A65" s="20" t="n">
        <v>54</v>
      </c>
      <c r="B65" s="20" t="n">
        <v>445</v>
      </c>
      <c r="C65" s="21" t="s">
        <v>320</v>
      </c>
      <c r="D65" s="22" t="s">
        <v>321</v>
      </c>
      <c r="E65" s="23" t="s">
        <v>322</v>
      </c>
      <c r="F65" s="22" t="s">
        <v>323</v>
      </c>
      <c r="G65" s="22" t="s">
        <v>324</v>
      </c>
      <c r="H65" s="22" t="n">
        <v>275795</v>
      </c>
      <c r="I65" s="22" t="s">
        <v>324</v>
      </c>
      <c r="J65" s="24" t="n">
        <v>2</v>
      </c>
      <c r="K65" s="25" t="n">
        <v>2052750</v>
      </c>
      <c r="L65" s="25" t="n">
        <f aca="false">+K65</f>
        <v>2052750</v>
      </c>
      <c r="M65" s="22" t="n">
        <v>89</v>
      </c>
      <c r="N65" s="22" t="s">
        <v>325</v>
      </c>
      <c r="O65" s="22"/>
    </row>
    <row r="66" customFormat="false" ht="36" hidden="false" customHeight="true" outlineLevel="0" collapsed="false">
      <c r="A66" s="20" t="n">
        <v>55</v>
      </c>
      <c r="B66" s="20" t="n">
        <v>446</v>
      </c>
      <c r="C66" s="21" t="s">
        <v>326</v>
      </c>
      <c r="D66" s="22" t="s">
        <v>327</v>
      </c>
      <c r="E66" s="23" t="s">
        <v>328</v>
      </c>
      <c r="F66" s="22" t="s">
        <v>31</v>
      </c>
      <c r="G66" s="22" t="s">
        <v>329</v>
      </c>
      <c r="H66" s="22" t="n">
        <v>240847127</v>
      </c>
      <c r="I66" s="22" t="s">
        <v>329</v>
      </c>
      <c r="J66" s="24" t="n">
        <v>3</v>
      </c>
      <c r="K66" s="25" t="n">
        <v>5688000</v>
      </c>
      <c r="L66" s="25" t="n">
        <v>9000000</v>
      </c>
      <c r="M66" s="22" t="n">
        <v>90.5</v>
      </c>
      <c r="N66" s="22"/>
      <c r="O66" s="22"/>
    </row>
    <row r="67" customFormat="false" ht="36" hidden="false" customHeight="true" outlineLevel="0" collapsed="false">
      <c r="A67" s="20" t="n">
        <v>56</v>
      </c>
      <c r="B67" s="20" t="n">
        <v>447</v>
      </c>
      <c r="C67" s="21" t="s">
        <v>330</v>
      </c>
      <c r="D67" s="22" t="s">
        <v>331</v>
      </c>
      <c r="E67" s="23" t="s">
        <v>332</v>
      </c>
      <c r="F67" s="22" t="s">
        <v>31</v>
      </c>
      <c r="G67" s="22" t="s">
        <v>333</v>
      </c>
      <c r="H67" s="22" t="s">
        <v>334</v>
      </c>
      <c r="I67" s="22" t="s">
        <v>333</v>
      </c>
      <c r="J67" s="24" t="n">
        <v>3</v>
      </c>
      <c r="K67" s="25" t="n">
        <v>4170000</v>
      </c>
      <c r="L67" s="25" t="n">
        <v>4170000</v>
      </c>
      <c r="M67" s="22" t="n">
        <v>90</v>
      </c>
      <c r="N67" s="22" t="s">
        <v>335</v>
      </c>
      <c r="O67" s="22"/>
    </row>
    <row r="68" customFormat="false" ht="36" hidden="false" customHeight="true" outlineLevel="0" collapsed="false">
      <c r="A68" s="20" t="n">
        <v>57</v>
      </c>
      <c r="B68" s="20" t="n">
        <v>448</v>
      </c>
      <c r="C68" s="21" t="s">
        <v>336</v>
      </c>
      <c r="D68" s="22" t="s">
        <v>337</v>
      </c>
      <c r="E68" s="23" t="s">
        <v>338</v>
      </c>
      <c r="F68" s="22" t="s">
        <v>31</v>
      </c>
      <c r="G68" s="22" t="s">
        <v>339</v>
      </c>
      <c r="H68" s="22" t="n">
        <v>240426321</v>
      </c>
      <c r="I68" s="22" t="s">
        <v>340</v>
      </c>
      <c r="J68" s="24" t="n">
        <v>4</v>
      </c>
      <c r="K68" s="25" t="n">
        <v>3749075</v>
      </c>
      <c r="L68" s="25" t="n">
        <v>4843000</v>
      </c>
      <c r="M68" s="20" t="n">
        <v>91</v>
      </c>
      <c r="N68" s="22" t="s">
        <v>341</v>
      </c>
      <c r="O68" s="22"/>
    </row>
    <row r="69" customFormat="false" ht="36" hidden="false" customHeight="true" outlineLevel="0" collapsed="false">
      <c r="A69" s="20" t="n">
        <v>58</v>
      </c>
      <c r="B69" s="20" t="n">
        <v>449</v>
      </c>
      <c r="C69" s="21" t="s">
        <v>342</v>
      </c>
      <c r="D69" s="22" t="s">
        <v>343</v>
      </c>
      <c r="E69" s="23" t="s">
        <v>344</v>
      </c>
      <c r="F69" s="22" t="s">
        <v>345</v>
      </c>
      <c r="G69" s="22" t="s">
        <v>346</v>
      </c>
      <c r="H69" s="22" t="s">
        <v>347</v>
      </c>
      <c r="I69" s="22" t="s">
        <v>346</v>
      </c>
      <c r="J69" s="24" t="n">
        <v>1</v>
      </c>
      <c r="K69" s="25" t="n">
        <v>8500000</v>
      </c>
      <c r="L69" s="25" t="n">
        <v>8500000</v>
      </c>
      <c r="M69" s="20" t="n">
        <v>88</v>
      </c>
      <c r="N69" s="22"/>
      <c r="O69" s="22"/>
    </row>
    <row r="70" customFormat="false" ht="36" hidden="false" customHeight="true" outlineLevel="0" collapsed="false">
      <c r="A70" s="20" t="n">
        <v>59</v>
      </c>
      <c r="B70" s="20" t="n">
        <v>450</v>
      </c>
      <c r="C70" s="21" t="s">
        <v>348</v>
      </c>
      <c r="D70" s="22" t="n">
        <v>83148065</v>
      </c>
      <c r="E70" s="23" t="s">
        <v>349</v>
      </c>
      <c r="F70" s="22" t="s">
        <v>350</v>
      </c>
      <c r="G70" s="22" t="s">
        <v>351</v>
      </c>
      <c r="H70" s="22" t="s">
        <v>214</v>
      </c>
      <c r="I70" s="22" t="s">
        <v>352</v>
      </c>
      <c r="J70" s="24" t="n">
        <v>4</v>
      </c>
      <c r="K70" s="25" t="n">
        <v>5735000</v>
      </c>
      <c r="L70" s="25" t="n">
        <v>15200000</v>
      </c>
      <c r="M70" s="20" t="n">
        <v>98</v>
      </c>
      <c r="N70" s="22" t="s">
        <v>353</v>
      </c>
      <c r="O70" s="22"/>
    </row>
    <row r="71" customFormat="false" ht="36" hidden="false" customHeight="true" outlineLevel="0" collapsed="false">
      <c r="A71" s="20" t="n">
        <v>60</v>
      </c>
      <c r="B71" s="20" t="n">
        <v>451</v>
      </c>
      <c r="C71" s="21" t="s">
        <v>354</v>
      </c>
      <c r="D71" s="22" t="n">
        <v>111283861</v>
      </c>
      <c r="E71" s="23" t="s">
        <v>355</v>
      </c>
      <c r="F71" s="22" t="s">
        <v>31</v>
      </c>
      <c r="G71" s="22" t="s">
        <v>356</v>
      </c>
      <c r="H71" s="22" t="n">
        <v>250000749</v>
      </c>
      <c r="I71" s="22" t="s">
        <v>357</v>
      </c>
      <c r="J71" s="24" t="n">
        <v>4</v>
      </c>
      <c r="K71" s="25" t="n">
        <f aca="false">(8650000+8500000)/4</f>
        <v>4287500</v>
      </c>
      <c r="L71" s="25" t="n">
        <v>8500000</v>
      </c>
      <c r="M71" s="20" t="n">
        <v>91</v>
      </c>
      <c r="N71" s="22" t="s">
        <v>358</v>
      </c>
      <c r="O71" s="22"/>
    </row>
    <row r="72" customFormat="false" ht="36" hidden="false" customHeight="true" outlineLevel="0" collapsed="false">
      <c r="A72" s="20" t="n">
        <v>61</v>
      </c>
      <c r="B72" s="20" t="n">
        <v>452</v>
      </c>
      <c r="C72" s="21" t="s">
        <v>359</v>
      </c>
      <c r="D72" s="22" t="s">
        <v>360</v>
      </c>
      <c r="E72" s="23" t="s">
        <v>361</v>
      </c>
      <c r="F72" s="22" t="s">
        <v>31</v>
      </c>
      <c r="G72" s="22" t="s">
        <v>362</v>
      </c>
      <c r="H72" s="22"/>
      <c r="I72" s="22" t="s">
        <v>363</v>
      </c>
      <c r="J72" s="24" t="n">
        <v>3</v>
      </c>
      <c r="K72" s="25" t="n">
        <v>2415000</v>
      </c>
      <c r="L72" s="25" t="n">
        <f aca="false">+K72</f>
        <v>2415000</v>
      </c>
      <c r="M72" s="20" t="n">
        <v>71</v>
      </c>
      <c r="N72" s="22" t="s">
        <v>362</v>
      </c>
      <c r="O72" s="22"/>
    </row>
    <row r="73" customFormat="false" ht="36" hidden="false" customHeight="true" outlineLevel="0" collapsed="false">
      <c r="A73" s="20" t="n">
        <v>62</v>
      </c>
      <c r="B73" s="20" t="n">
        <v>453</v>
      </c>
      <c r="C73" s="21" t="s">
        <v>364</v>
      </c>
      <c r="D73" s="22" t="s">
        <v>365</v>
      </c>
      <c r="E73" s="23" t="s">
        <v>366</v>
      </c>
      <c r="F73" s="22" t="s">
        <v>31</v>
      </c>
      <c r="G73" s="22" t="s">
        <v>367</v>
      </c>
      <c r="H73" s="22" t="n">
        <v>240923944</v>
      </c>
      <c r="I73" s="22" t="s">
        <v>368</v>
      </c>
      <c r="J73" s="24" t="n">
        <v>4</v>
      </c>
      <c r="K73" s="25" t="n">
        <v>4000000</v>
      </c>
      <c r="L73" s="25" t="n">
        <v>8200000</v>
      </c>
      <c r="M73" s="20" t="n">
        <v>91</v>
      </c>
      <c r="N73" s="22" t="s">
        <v>367</v>
      </c>
      <c r="O73" s="22"/>
    </row>
    <row r="74" customFormat="false" ht="36" hidden="false" customHeight="true" outlineLevel="0" collapsed="false">
      <c r="A74" s="20" t="n">
        <v>63</v>
      </c>
      <c r="B74" s="20" t="n">
        <v>454</v>
      </c>
      <c r="C74" s="21" t="s">
        <v>369</v>
      </c>
      <c r="D74" s="22" t="s">
        <v>370</v>
      </c>
      <c r="E74" s="23" t="s">
        <v>371</v>
      </c>
      <c r="F74" s="22" t="s">
        <v>57</v>
      </c>
      <c r="G74" s="22" t="s">
        <v>372</v>
      </c>
      <c r="H74" s="22" t="s">
        <v>214</v>
      </c>
      <c r="I74" s="22" t="s">
        <v>372</v>
      </c>
      <c r="J74" s="24" t="n">
        <v>2</v>
      </c>
      <c r="K74" s="25" t="n">
        <v>5929593</v>
      </c>
      <c r="L74" s="25" t="n">
        <f aca="false">+K74</f>
        <v>5929593</v>
      </c>
      <c r="M74" s="20" t="n">
        <v>90</v>
      </c>
      <c r="N74" s="22" t="s">
        <v>373</v>
      </c>
      <c r="O74" s="22"/>
    </row>
    <row r="75" customFormat="false" ht="36" hidden="false" customHeight="true" outlineLevel="0" collapsed="false">
      <c r="A75" s="20" t="n">
        <v>64</v>
      </c>
      <c r="B75" s="20" t="n">
        <v>455</v>
      </c>
      <c r="C75" s="21" t="s">
        <v>374</v>
      </c>
      <c r="D75" s="22" t="s">
        <v>375</v>
      </c>
      <c r="E75" s="23" t="s">
        <v>376</v>
      </c>
      <c r="F75" s="22" t="s">
        <v>31</v>
      </c>
      <c r="G75" s="22" t="s">
        <v>377</v>
      </c>
      <c r="H75" s="22" t="s">
        <v>378</v>
      </c>
      <c r="I75" s="22" t="s">
        <v>377</v>
      </c>
      <c r="J75" s="24" t="n">
        <v>3</v>
      </c>
      <c r="K75" s="25" t="n">
        <f aca="false">(8300000+8600000)/3</f>
        <v>5633333.33333333</v>
      </c>
      <c r="L75" s="25" t="n">
        <v>8300000</v>
      </c>
      <c r="M75" s="20" t="n">
        <v>91</v>
      </c>
      <c r="N75" s="22"/>
      <c r="O75" s="22"/>
    </row>
    <row r="76" customFormat="false" ht="36" hidden="false" customHeight="true" outlineLevel="0" collapsed="false">
      <c r="A76" s="20" t="n">
        <v>65</v>
      </c>
      <c r="B76" s="20" t="n">
        <v>456</v>
      </c>
      <c r="C76" s="21" t="s">
        <v>379</v>
      </c>
      <c r="D76" s="22" t="s">
        <v>380</v>
      </c>
      <c r="E76" s="23" t="s">
        <v>381</v>
      </c>
      <c r="F76" s="22" t="s">
        <v>31</v>
      </c>
      <c r="G76" s="22" t="s">
        <v>382</v>
      </c>
      <c r="H76" s="22" t="n">
        <v>240446953</v>
      </c>
      <c r="I76" s="22" t="s">
        <v>377</v>
      </c>
      <c r="J76" s="24" t="n">
        <v>4</v>
      </c>
      <c r="K76" s="25" t="n">
        <v>6800000</v>
      </c>
      <c r="L76" s="25" t="n">
        <v>12000000</v>
      </c>
      <c r="M76" s="20" t="n">
        <v>90</v>
      </c>
      <c r="N76" s="22"/>
      <c r="O76" s="22"/>
    </row>
    <row r="77" customFormat="false" ht="36" hidden="false" customHeight="true" outlineLevel="0" collapsed="false">
      <c r="A77" s="20" t="n">
        <v>66</v>
      </c>
      <c r="B77" s="20" t="n">
        <v>457</v>
      </c>
      <c r="C77" s="21" t="s">
        <v>383</v>
      </c>
      <c r="D77" s="22" t="s">
        <v>384</v>
      </c>
      <c r="E77" s="23" t="s">
        <v>385</v>
      </c>
      <c r="F77" s="22" t="s">
        <v>237</v>
      </c>
      <c r="G77" s="22" t="s">
        <v>386</v>
      </c>
      <c r="H77" s="22" t="s">
        <v>214</v>
      </c>
      <c r="I77" s="22" t="s">
        <v>387</v>
      </c>
      <c r="J77" s="24" t="n">
        <v>1</v>
      </c>
      <c r="K77" s="25" t="n">
        <v>4689000</v>
      </c>
      <c r="L77" s="25" t="n">
        <f aca="false">+K77</f>
        <v>4689000</v>
      </c>
      <c r="M77" s="20" t="n">
        <v>89</v>
      </c>
      <c r="N77" s="22"/>
      <c r="O77" s="22"/>
    </row>
    <row r="78" customFormat="false" ht="36" hidden="false" customHeight="true" outlineLevel="0" collapsed="false">
      <c r="A78" s="20" t="n">
        <v>67</v>
      </c>
      <c r="B78" s="20" t="n">
        <v>458</v>
      </c>
      <c r="C78" s="21" t="s">
        <v>388</v>
      </c>
      <c r="D78" s="22" t="s">
        <v>389</v>
      </c>
      <c r="E78" s="23" t="s">
        <v>390</v>
      </c>
      <c r="F78" s="22" t="s">
        <v>43</v>
      </c>
      <c r="G78" s="22" t="s">
        <v>377</v>
      </c>
      <c r="H78" s="22" t="s">
        <v>214</v>
      </c>
      <c r="I78" s="22" t="s">
        <v>377</v>
      </c>
      <c r="J78" s="24" t="n">
        <v>4</v>
      </c>
      <c r="K78" s="25" t="n">
        <f aca="false">+(8800000+8818200)/4</f>
        <v>4404550</v>
      </c>
      <c r="L78" s="25" t="n">
        <v>8818200</v>
      </c>
      <c r="M78" s="20" t="n">
        <v>91</v>
      </c>
      <c r="N78" s="22"/>
      <c r="O78" s="22"/>
    </row>
    <row r="79" customFormat="false" ht="36" hidden="false" customHeight="true" outlineLevel="0" collapsed="false">
      <c r="A79" s="20" t="n">
        <v>68</v>
      </c>
      <c r="B79" s="20" t="n">
        <v>461</v>
      </c>
      <c r="C79" s="21" t="s">
        <v>391</v>
      </c>
      <c r="D79" s="22" t="n">
        <v>91005246</v>
      </c>
      <c r="E79" s="23" t="s">
        <v>392</v>
      </c>
      <c r="F79" s="22" t="s">
        <v>393</v>
      </c>
      <c r="G79" s="22" t="s">
        <v>394</v>
      </c>
      <c r="H79" s="22" t="s">
        <v>214</v>
      </c>
      <c r="I79" s="22" t="s">
        <v>395</v>
      </c>
      <c r="J79" s="24" t="n">
        <v>4</v>
      </c>
      <c r="K79" s="25" t="n">
        <v>3926500</v>
      </c>
      <c r="L79" s="25" t="n">
        <v>15706000</v>
      </c>
      <c r="M79" s="20" t="n">
        <v>91</v>
      </c>
      <c r="N79" s="22"/>
      <c r="O79" s="22"/>
    </row>
    <row r="80" customFormat="false" ht="36" hidden="false" customHeight="true" outlineLevel="0" collapsed="false">
      <c r="A80" s="20" t="n">
        <v>69</v>
      </c>
      <c r="B80" s="20" t="n">
        <v>463</v>
      </c>
      <c r="C80" s="21" t="s">
        <v>396</v>
      </c>
      <c r="D80" s="22" t="s">
        <v>397</v>
      </c>
      <c r="E80" s="23" t="s">
        <v>398</v>
      </c>
      <c r="F80" s="22" t="s">
        <v>31</v>
      </c>
      <c r="G80" s="22" t="s">
        <v>399</v>
      </c>
      <c r="H80" s="22" t="n">
        <v>250038274</v>
      </c>
      <c r="I80" s="22" t="s">
        <v>399</v>
      </c>
      <c r="J80" s="24" t="n">
        <v>2</v>
      </c>
      <c r="K80" s="25" t="n">
        <v>1868400</v>
      </c>
      <c r="L80" s="25" t="n">
        <v>3736800</v>
      </c>
      <c r="M80" s="20" t="n">
        <v>100</v>
      </c>
      <c r="N80" s="22"/>
      <c r="O80" s="22"/>
    </row>
    <row r="81" customFormat="false" ht="36" hidden="false" customHeight="true" outlineLevel="0" collapsed="false">
      <c r="A81" s="20" t="n">
        <v>70</v>
      </c>
      <c r="B81" s="20" t="n">
        <v>464</v>
      </c>
      <c r="C81" s="21" t="s">
        <v>400</v>
      </c>
      <c r="D81" s="22" t="s">
        <v>401</v>
      </c>
      <c r="E81" s="23" t="s">
        <v>402</v>
      </c>
      <c r="F81" s="22" t="s">
        <v>31</v>
      </c>
      <c r="G81" s="22" t="s">
        <v>403</v>
      </c>
      <c r="H81" s="22" t="n">
        <v>719650</v>
      </c>
      <c r="I81" s="22" t="s">
        <v>403</v>
      </c>
      <c r="J81" s="24" t="n">
        <v>4</v>
      </c>
      <c r="K81" s="25" t="n">
        <v>2500000</v>
      </c>
      <c r="L81" s="25" t="n">
        <v>7200000</v>
      </c>
      <c r="M81" s="20" t="n">
        <v>91</v>
      </c>
      <c r="N81" s="22"/>
      <c r="O81" s="22"/>
    </row>
    <row r="82" customFormat="false" ht="36" hidden="false" customHeight="true" outlineLevel="0" collapsed="false">
      <c r="A82" s="20" t="n">
        <v>71</v>
      </c>
      <c r="B82" s="20" t="n">
        <v>468</v>
      </c>
      <c r="C82" s="21" t="s">
        <v>404</v>
      </c>
      <c r="D82" s="22" t="s">
        <v>405</v>
      </c>
      <c r="E82" s="23" t="s">
        <v>406</v>
      </c>
      <c r="F82" s="22" t="s">
        <v>31</v>
      </c>
      <c r="G82" s="22" t="s">
        <v>407</v>
      </c>
      <c r="H82" s="22" t="n">
        <v>609461</v>
      </c>
      <c r="I82" s="22" t="s">
        <v>408</v>
      </c>
      <c r="J82" s="24" t="n">
        <v>3</v>
      </c>
      <c r="K82" s="25" t="n">
        <v>7250000</v>
      </c>
      <c r="L82" s="25" t="n">
        <v>7000000</v>
      </c>
      <c r="M82" s="20" t="n">
        <v>90</v>
      </c>
      <c r="N82" s="22"/>
      <c r="O82" s="22"/>
    </row>
    <row r="83" customFormat="false" ht="36" hidden="false" customHeight="true" outlineLevel="0" collapsed="false">
      <c r="A83" s="20" t="n">
        <v>72</v>
      </c>
      <c r="B83" s="20" t="n">
        <v>470</v>
      </c>
      <c r="C83" s="21" t="s">
        <v>409</v>
      </c>
      <c r="D83" s="22" t="s">
        <v>410</v>
      </c>
      <c r="E83" s="23" t="s">
        <v>411</v>
      </c>
      <c r="F83" s="22" t="s">
        <v>31</v>
      </c>
      <c r="G83" s="22" t="s">
        <v>412</v>
      </c>
      <c r="H83" s="22" t="s">
        <v>413</v>
      </c>
      <c r="I83" s="22" t="s">
        <v>412</v>
      </c>
      <c r="J83" s="24" t="n">
        <v>3</v>
      </c>
      <c r="K83" s="25" t="n">
        <v>8000000</v>
      </c>
      <c r="L83" s="25" t="n">
        <v>8000000</v>
      </c>
      <c r="M83" s="20" t="n">
        <v>90</v>
      </c>
      <c r="N83" s="22"/>
      <c r="O83" s="22"/>
    </row>
    <row r="84" customFormat="false" ht="36" hidden="false" customHeight="true" outlineLevel="0" collapsed="false">
      <c r="A84" s="20" t="n">
        <v>73</v>
      </c>
      <c r="B84" s="20" t="n">
        <v>472</v>
      </c>
      <c r="C84" s="21" t="s">
        <v>414</v>
      </c>
      <c r="D84" s="22" t="s">
        <v>415</v>
      </c>
      <c r="E84" s="23" t="s">
        <v>416</v>
      </c>
      <c r="F84" s="22" t="s">
        <v>31</v>
      </c>
      <c r="G84" s="22" t="s">
        <v>417</v>
      </c>
      <c r="H84" s="22" t="n">
        <v>240880416</v>
      </c>
      <c r="I84" s="22" t="s">
        <v>418</v>
      </c>
      <c r="J84" s="24" t="n">
        <v>1</v>
      </c>
      <c r="K84" s="25" t="n">
        <v>8300000</v>
      </c>
      <c r="L84" s="25" t="n">
        <f aca="false">+K84</f>
        <v>8300000</v>
      </c>
      <c r="M84" s="20" t="n">
        <v>89</v>
      </c>
      <c r="N84" s="22"/>
      <c r="O84" s="22"/>
    </row>
    <row r="85" customFormat="false" ht="36" hidden="false" customHeight="true" outlineLevel="0" collapsed="false">
      <c r="A85" s="20" t="n">
        <v>74</v>
      </c>
      <c r="B85" s="20" t="n">
        <v>473</v>
      </c>
      <c r="C85" s="21" t="s">
        <v>419</v>
      </c>
      <c r="D85" s="22" t="s">
        <v>420</v>
      </c>
      <c r="E85" s="23" t="s">
        <v>421</v>
      </c>
      <c r="F85" s="22" t="s">
        <v>422</v>
      </c>
      <c r="G85" s="22" t="s">
        <v>423</v>
      </c>
      <c r="H85" s="22" t="s">
        <v>347</v>
      </c>
      <c r="I85" s="22" t="s">
        <v>423</v>
      </c>
      <c r="J85" s="24" t="n">
        <v>1</v>
      </c>
      <c r="K85" s="25" t="n">
        <v>8000000</v>
      </c>
      <c r="L85" s="25" t="n">
        <v>8000000</v>
      </c>
      <c r="M85" s="20" t="n">
        <v>88</v>
      </c>
      <c r="N85" s="22"/>
      <c r="O85" s="22"/>
    </row>
    <row r="86" customFormat="false" ht="36" hidden="false" customHeight="true" outlineLevel="0" collapsed="false">
      <c r="A86" s="20" t="n">
        <v>75</v>
      </c>
      <c r="B86" s="20" t="n">
        <v>474</v>
      </c>
      <c r="C86" s="21" t="s">
        <v>424</v>
      </c>
      <c r="D86" s="22" t="s">
        <v>425</v>
      </c>
      <c r="E86" s="23" t="s">
        <v>416</v>
      </c>
      <c r="F86" s="22" t="s">
        <v>426</v>
      </c>
      <c r="G86" s="22" t="s">
        <v>427</v>
      </c>
      <c r="H86" s="22" t="s">
        <v>214</v>
      </c>
      <c r="I86" s="22" t="s">
        <v>427</v>
      </c>
      <c r="J86" s="24" t="n">
        <v>4</v>
      </c>
      <c r="K86" s="25" t="n">
        <v>4697000</v>
      </c>
      <c r="L86" s="25" t="n">
        <v>11670000</v>
      </c>
      <c r="M86" s="20" t="n">
        <v>91</v>
      </c>
      <c r="N86" s="22" t="s">
        <v>427</v>
      </c>
      <c r="O86" s="22"/>
    </row>
    <row r="87" customFormat="false" ht="36" hidden="false" customHeight="true" outlineLevel="0" collapsed="false">
      <c r="A87" s="20" t="n">
        <v>76</v>
      </c>
      <c r="B87" s="20" t="n">
        <v>475</v>
      </c>
      <c r="C87" s="21" t="s">
        <v>428</v>
      </c>
      <c r="D87" s="22" t="s">
        <v>429</v>
      </c>
      <c r="E87" s="23" t="s">
        <v>430</v>
      </c>
      <c r="F87" s="22" t="s">
        <v>31</v>
      </c>
      <c r="G87" s="22" t="s">
        <v>431</v>
      </c>
      <c r="H87" s="22" t="n">
        <v>240080099</v>
      </c>
      <c r="I87" s="22" t="s">
        <v>432</v>
      </c>
      <c r="J87" s="24" t="n">
        <v>4</v>
      </c>
      <c r="K87" s="25" t="n">
        <v>4697000</v>
      </c>
      <c r="L87" s="25" t="n">
        <v>11670000</v>
      </c>
      <c r="M87" s="20" t="n">
        <v>91</v>
      </c>
      <c r="N87" s="22" t="s">
        <v>433</v>
      </c>
      <c r="O87" s="22"/>
    </row>
    <row r="88" customFormat="false" ht="36" hidden="false" customHeight="true" outlineLevel="0" collapsed="false">
      <c r="A88" s="20" t="n">
        <v>77</v>
      </c>
      <c r="B88" s="20" t="n">
        <v>476</v>
      </c>
      <c r="C88" s="21" t="s">
        <v>434</v>
      </c>
      <c r="D88" s="22" t="s">
        <v>435</v>
      </c>
      <c r="E88" s="23" t="s">
        <v>436</v>
      </c>
      <c r="F88" s="22" t="s">
        <v>31</v>
      </c>
      <c r="G88" s="22" t="s">
        <v>437</v>
      </c>
      <c r="H88" s="22" t="n">
        <v>240421062</v>
      </c>
      <c r="I88" s="22" t="s">
        <v>438</v>
      </c>
      <c r="J88" s="24" t="n">
        <v>4</v>
      </c>
      <c r="K88" s="25" t="n">
        <v>4697000</v>
      </c>
      <c r="L88" s="25" t="n">
        <v>11670000</v>
      </c>
      <c r="M88" s="20" t="n">
        <v>91</v>
      </c>
      <c r="N88" s="22" t="s">
        <v>439</v>
      </c>
      <c r="O88" s="22"/>
    </row>
    <row r="89" customFormat="false" ht="36" hidden="false" customHeight="true" outlineLevel="0" collapsed="false">
      <c r="A89" s="20" t="n">
        <v>78</v>
      </c>
      <c r="B89" s="20" t="n">
        <v>477</v>
      </c>
      <c r="C89" s="21" t="s">
        <v>440</v>
      </c>
      <c r="D89" s="22" t="s">
        <v>441</v>
      </c>
      <c r="E89" s="23" t="s">
        <v>442</v>
      </c>
      <c r="F89" s="22" t="s">
        <v>422</v>
      </c>
      <c r="G89" s="22" t="s">
        <v>443</v>
      </c>
      <c r="H89" s="22" t="s">
        <v>444</v>
      </c>
      <c r="I89" s="22" t="s">
        <v>445</v>
      </c>
      <c r="J89" s="24" t="n">
        <v>1</v>
      </c>
      <c r="K89" s="25" t="n">
        <v>7000000</v>
      </c>
      <c r="L89" s="25" t="n">
        <v>7000000</v>
      </c>
      <c r="M89" s="20" t="n">
        <v>89</v>
      </c>
      <c r="N89" s="22"/>
      <c r="O89" s="22"/>
    </row>
    <row r="90" customFormat="false" ht="36" hidden="false" customHeight="true" outlineLevel="0" collapsed="false">
      <c r="A90" s="20" t="n">
        <v>79</v>
      </c>
      <c r="B90" s="20" t="n">
        <v>478</v>
      </c>
      <c r="C90" s="21" t="s">
        <v>446</v>
      </c>
      <c r="D90" s="22" t="s">
        <v>447</v>
      </c>
      <c r="E90" s="23" t="s">
        <v>448</v>
      </c>
      <c r="F90" s="22" t="s">
        <v>31</v>
      </c>
      <c r="G90" s="22" t="s">
        <v>449</v>
      </c>
      <c r="H90" s="22" t="n">
        <v>240929300</v>
      </c>
      <c r="I90" s="22" t="s">
        <v>449</v>
      </c>
      <c r="J90" s="24" t="n">
        <v>3</v>
      </c>
      <c r="K90" s="25" t="n">
        <v>3642744</v>
      </c>
      <c r="L90" s="25" t="n">
        <v>5028000</v>
      </c>
      <c r="M90" s="20" t="n">
        <v>91</v>
      </c>
      <c r="N90" s="22" t="s">
        <v>450</v>
      </c>
      <c r="O90" s="22"/>
    </row>
    <row r="91" customFormat="false" ht="36" hidden="false" customHeight="true" outlineLevel="0" collapsed="false">
      <c r="A91" s="20" t="n">
        <v>80</v>
      </c>
      <c r="B91" s="20" t="n">
        <v>481</v>
      </c>
      <c r="C91" s="21" t="s">
        <v>451</v>
      </c>
      <c r="D91" s="22" t="s">
        <v>452</v>
      </c>
      <c r="E91" s="23" t="s">
        <v>453</v>
      </c>
      <c r="F91" s="22" t="s">
        <v>31</v>
      </c>
      <c r="G91" s="22" t="s">
        <v>454</v>
      </c>
      <c r="H91" s="22" t="n">
        <v>240947470</v>
      </c>
      <c r="I91" s="22" t="s">
        <v>455</v>
      </c>
      <c r="J91" s="24" t="n">
        <v>2</v>
      </c>
      <c r="K91" s="25" t="n">
        <v>6195774</v>
      </c>
      <c r="L91" s="25" t="n">
        <v>6391548</v>
      </c>
      <c r="M91" s="20" t="n">
        <v>91</v>
      </c>
      <c r="N91" s="22" t="s">
        <v>454</v>
      </c>
      <c r="O91" s="22"/>
    </row>
    <row r="92" customFormat="false" ht="36" hidden="false" customHeight="true" outlineLevel="0" collapsed="false">
      <c r="A92" s="20" t="n">
        <v>81</v>
      </c>
      <c r="B92" s="20" t="n">
        <v>487</v>
      </c>
      <c r="C92" s="21" t="s">
        <v>456</v>
      </c>
      <c r="D92" s="22" t="s">
        <v>457</v>
      </c>
      <c r="E92" s="23" t="s">
        <v>458</v>
      </c>
      <c r="F92" s="22" t="s">
        <v>323</v>
      </c>
      <c r="G92" s="22" t="s">
        <v>459</v>
      </c>
      <c r="H92" s="22" t="s">
        <v>101</v>
      </c>
      <c r="I92" s="22" t="s">
        <v>460</v>
      </c>
      <c r="J92" s="24" t="n">
        <v>3</v>
      </c>
      <c r="K92" s="25" t="n">
        <v>4133000</v>
      </c>
      <c r="L92" s="25" t="n">
        <v>7200000</v>
      </c>
      <c r="M92" s="20" t="n">
        <v>91</v>
      </c>
      <c r="N92" s="22" t="s">
        <v>461</v>
      </c>
      <c r="O92" s="22"/>
    </row>
    <row r="93" customFormat="false" ht="36" hidden="false" customHeight="true" outlineLevel="0" collapsed="false">
      <c r="A93" s="20" t="n">
        <v>82</v>
      </c>
      <c r="B93" s="20" t="n">
        <v>491</v>
      </c>
      <c r="C93" s="21" t="s">
        <v>462</v>
      </c>
      <c r="D93" s="22" t="s">
        <v>463</v>
      </c>
      <c r="E93" s="23" t="s">
        <v>464</v>
      </c>
      <c r="F93" s="22" t="s">
        <v>31</v>
      </c>
      <c r="G93" s="22" t="s">
        <v>465</v>
      </c>
      <c r="H93" s="22" t="n">
        <v>480456</v>
      </c>
      <c r="I93" s="22" t="s">
        <v>466</v>
      </c>
      <c r="J93" s="24" t="n">
        <v>4</v>
      </c>
      <c r="K93" s="25" t="n">
        <v>2969125</v>
      </c>
      <c r="L93" s="25" t="n">
        <v>8550000</v>
      </c>
      <c r="M93" s="20" t="n">
        <v>90.5</v>
      </c>
      <c r="N93" s="22"/>
      <c r="O93" s="22"/>
    </row>
    <row r="94" customFormat="false" ht="36" hidden="false" customHeight="true" outlineLevel="0" collapsed="false">
      <c r="A94" s="20" t="n">
        <v>83</v>
      </c>
      <c r="B94" s="20" t="n">
        <v>492</v>
      </c>
      <c r="C94" s="21" t="s">
        <v>467</v>
      </c>
      <c r="D94" s="22" t="s">
        <v>468</v>
      </c>
      <c r="E94" s="23" t="s">
        <v>469</v>
      </c>
      <c r="F94" s="22" t="s">
        <v>31</v>
      </c>
      <c r="G94" s="22" t="s">
        <v>470</v>
      </c>
      <c r="H94" s="22" t="n">
        <v>240588174</v>
      </c>
      <c r="I94" s="22" t="s">
        <v>471</v>
      </c>
      <c r="J94" s="24" t="n">
        <v>4</v>
      </c>
      <c r="K94" s="25" t="n">
        <v>2675000</v>
      </c>
      <c r="L94" s="25" t="n">
        <v>5200000</v>
      </c>
      <c r="M94" s="20" t="n">
        <v>91</v>
      </c>
      <c r="N94" s="22"/>
      <c r="O94" s="22"/>
    </row>
    <row r="95" customFormat="false" ht="36" hidden="false" customHeight="true" outlineLevel="0" collapsed="false">
      <c r="A95" s="20" t="n">
        <v>84</v>
      </c>
      <c r="B95" s="20" t="n">
        <v>494</v>
      </c>
      <c r="C95" s="21" t="s">
        <v>472</v>
      </c>
      <c r="D95" s="22" t="s">
        <v>473</v>
      </c>
      <c r="E95" s="23" t="s">
        <v>474</v>
      </c>
      <c r="F95" s="22" t="s">
        <v>475</v>
      </c>
      <c r="G95" s="22" t="s">
        <v>476</v>
      </c>
      <c r="H95" s="22" t="s">
        <v>101</v>
      </c>
      <c r="I95" s="22" t="s">
        <v>477</v>
      </c>
      <c r="J95" s="24" t="n">
        <v>2</v>
      </c>
      <c r="K95" s="25" t="n">
        <v>3500000</v>
      </c>
      <c r="L95" s="25" t="n">
        <v>7000000</v>
      </c>
      <c r="M95" s="20" t="n">
        <v>89</v>
      </c>
      <c r="N95" s="22" t="s">
        <v>477</v>
      </c>
      <c r="O95" s="22"/>
    </row>
    <row r="96" customFormat="false" ht="36" hidden="false" customHeight="true" outlineLevel="0" collapsed="false">
      <c r="A96" s="20" t="n">
        <v>85</v>
      </c>
      <c r="B96" s="20" t="n">
        <v>495</v>
      </c>
      <c r="C96" s="21" t="s">
        <v>478</v>
      </c>
      <c r="D96" s="22" t="s">
        <v>479</v>
      </c>
      <c r="E96" s="23" t="s">
        <v>480</v>
      </c>
      <c r="F96" s="22" t="s">
        <v>31</v>
      </c>
      <c r="G96" s="22" t="s">
        <v>481</v>
      </c>
      <c r="H96" s="22" t="n">
        <v>374747</v>
      </c>
      <c r="I96" s="22" t="s">
        <v>482</v>
      </c>
      <c r="J96" s="24" t="n">
        <v>2</v>
      </c>
      <c r="K96" s="25" t="n">
        <v>3500000</v>
      </c>
      <c r="L96" s="25" t="n">
        <v>2400000</v>
      </c>
      <c r="M96" s="20" t="n">
        <v>91</v>
      </c>
      <c r="N96" s="22" t="s">
        <v>483</v>
      </c>
      <c r="O96" s="22"/>
    </row>
    <row r="97" customFormat="false" ht="36" hidden="false" customHeight="true" outlineLevel="0" collapsed="false">
      <c r="A97" s="20" t="n">
        <v>86</v>
      </c>
      <c r="B97" s="20" t="n">
        <v>496</v>
      </c>
      <c r="C97" s="21" t="s">
        <v>484</v>
      </c>
      <c r="D97" s="22" t="s">
        <v>485</v>
      </c>
      <c r="E97" s="23" t="s">
        <v>486</v>
      </c>
      <c r="F97" s="22" t="s">
        <v>31</v>
      </c>
      <c r="G97" s="22" t="s">
        <v>487</v>
      </c>
      <c r="H97" s="22" t="n">
        <v>240879743</v>
      </c>
      <c r="I97" s="22" t="s">
        <v>487</v>
      </c>
      <c r="J97" s="24" t="n">
        <v>5</v>
      </c>
      <c r="K97" s="25" t="n">
        <v>5286000</v>
      </c>
      <c r="L97" s="25" t="n">
        <v>4559145</v>
      </c>
      <c r="M97" s="20" t="n">
        <v>72</v>
      </c>
      <c r="N97" s="22" t="s">
        <v>488</v>
      </c>
      <c r="O97" s="22"/>
    </row>
    <row r="98" customFormat="false" ht="36" hidden="false" customHeight="true" outlineLevel="0" collapsed="false">
      <c r="A98" s="20" t="n">
        <v>87</v>
      </c>
      <c r="B98" s="20" t="n">
        <v>497</v>
      </c>
      <c r="C98" s="21" t="s">
        <v>489</v>
      </c>
      <c r="D98" s="22" t="s">
        <v>490</v>
      </c>
      <c r="E98" s="23" t="s">
        <v>491</v>
      </c>
      <c r="F98" s="22" t="s">
        <v>31</v>
      </c>
      <c r="G98" s="22" t="s">
        <v>492</v>
      </c>
      <c r="H98" s="22" t="n">
        <v>240721784</v>
      </c>
      <c r="I98" s="22" t="s">
        <v>493</v>
      </c>
      <c r="J98" s="24" t="n">
        <v>3</v>
      </c>
      <c r="K98" s="25" t="n">
        <v>9800000</v>
      </c>
      <c r="L98" s="25" t="n">
        <v>9800000</v>
      </c>
      <c r="M98" s="20" t="n">
        <v>88.5</v>
      </c>
      <c r="N98" s="22"/>
      <c r="O98" s="22"/>
    </row>
    <row r="99" customFormat="false" ht="36" hidden="false" customHeight="true" outlineLevel="0" collapsed="false">
      <c r="A99" s="20" t="n">
        <v>88</v>
      </c>
      <c r="B99" s="20" t="n">
        <v>498</v>
      </c>
      <c r="C99" s="21" t="s">
        <v>494</v>
      </c>
      <c r="D99" s="22" t="s">
        <v>495</v>
      </c>
      <c r="E99" s="23" t="s">
        <v>496</v>
      </c>
      <c r="F99" s="22" t="s">
        <v>31</v>
      </c>
      <c r="G99" s="22" t="s">
        <v>497</v>
      </c>
      <c r="H99" s="22" t="n">
        <v>190546</v>
      </c>
      <c r="I99" s="22" t="s">
        <v>498</v>
      </c>
      <c r="J99" s="24" t="n">
        <v>5</v>
      </c>
      <c r="K99" s="25" t="n">
        <v>3550000</v>
      </c>
      <c r="L99" s="25" t="n">
        <v>3400000</v>
      </c>
      <c r="M99" s="20" t="n">
        <v>91</v>
      </c>
      <c r="N99" s="22" t="s">
        <v>499</v>
      </c>
      <c r="O99" s="22"/>
    </row>
    <row r="100" customFormat="false" ht="36" hidden="false" customHeight="true" outlineLevel="0" collapsed="false">
      <c r="A100" s="20" t="n">
        <v>89</v>
      </c>
      <c r="B100" s="20" t="n">
        <v>501</v>
      </c>
      <c r="C100" s="21" t="s">
        <v>500</v>
      </c>
      <c r="D100" s="22" t="s">
        <v>501</v>
      </c>
      <c r="E100" s="23" t="s">
        <v>502</v>
      </c>
      <c r="F100" s="22" t="s">
        <v>237</v>
      </c>
      <c r="G100" s="22" t="s">
        <v>503</v>
      </c>
      <c r="H100" s="22" t="s">
        <v>347</v>
      </c>
      <c r="I100" s="22" t="s">
        <v>503</v>
      </c>
      <c r="J100" s="24" t="n">
        <v>1</v>
      </c>
      <c r="K100" s="25" t="n">
        <v>8500000</v>
      </c>
      <c r="L100" s="25" t="n">
        <f aca="false">+K100</f>
        <v>8500000</v>
      </c>
      <c r="M100" s="20" t="n">
        <v>88</v>
      </c>
      <c r="N100" s="22" t="s">
        <v>504</v>
      </c>
      <c r="O100" s="22"/>
    </row>
    <row r="101" customFormat="false" ht="36" hidden="false" customHeight="true" outlineLevel="0" collapsed="false">
      <c r="A101" s="20" t="n">
        <v>90</v>
      </c>
      <c r="B101" s="20" t="n">
        <v>502</v>
      </c>
      <c r="C101" s="21" t="s">
        <v>505</v>
      </c>
      <c r="D101" s="22" t="s">
        <v>506</v>
      </c>
      <c r="E101" s="23" t="s">
        <v>507</v>
      </c>
      <c r="F101" s="22" t="s">
        <v>31</v>
      </c>
      <c r="G101" s="22" t="s">
        <v>508</v>
      </c>
      <c r="H101" s="22" t="s">
        <v>214</v>
      </c>
      <c r="I101" s="22" t="s">
        <v>508</v>
      </c>
      <c r="J101" s="24" t="n">
        <v>2</v>
      </c>
      <c r="K101" s="25" t="n">
        <v>7750000</v>
      </c>
      <c r="L101" s="25" t="n">
        <v>7000000</v>
      </c>
      <c r="M101" s="20" t="n">
        <v>91</v>
      </c>
      <c r="N101" s="22"/>
      <c r="O101" s="22"/>
    </row>
    <row r="102" customFormat="false" ht="36" hidden="false" customHeight="true" outlineLevel="0" collapsed="false">
      <c r="A102" s="20" t="n">
        <v>91</v>
      </c>
      <c r="B102" s="20" t="n">
        <v>503</v>
      </c>
      <c r="C102" s="21" t="s">
        <v>509</v>
      </c>
      <c r="D102" s="22" t="s">
        <v>510</v>
      </c>
      <c r="E102" s="23" t="s">
        <v>511</v>
      </c>
      <c r="F102" s="22" t="s">
        <v>31</v>
      </c>
      <c r="G102" s="22" t="s">
        <v>512</v>
      </c>
      <c r="H102" s="22" t="s">
        <v>214</v>
      </c>
      <c r="I102" s="22" t="s">
        <v>512</v>
      </c>
      <c r="J102" s="24" t="n">
        <v>1</v>
      </c>
      <c r="K102" s="25" t="n">
        <v>7295174</v>
      </c>
      <c r="L102" s="25" t="n">
        <f aca="false">+K102</f>
        <v>7295174</v>
      </c>
      <c r="M102" s="20" t="n">
        <v>89</v>
      </c>
      <c r="N102" s="22"/>
      <c r="O102" s="22"/>
    </row>
    <row r="103" customFormat="false" ht="36" hidden="false" customHeight="true" outlineLevel="0" collapsed="false">
      <c r="A103" s="20" t="n">
        <v>92</v>
      </c>
      <c r="B103" s="20" t="n">
        <v>504</v>
      </c>
      <c r="C103" s="21" t="s">
        <v>513</v>
      </c>
      <c r="D103" s="22" t="s">
        <v>514</v>
      </c>
      <c r="E103" s="23" t="s">
        <v>515</v>
      </c>
      <c r="F103" s="22" t="s">
        <v>31</v>
      </c>
      <c r="G103" s="22" t="s">
        <v>516</v>
      </c>
      <c r="H103" s="22" t="s">
        <v>214</v>
      </c>
      <c r="I103" s="22" t="s">
        <v>516</v>
      </c>
      <c r="J103" s="24" t="n">
        <v>1</v>
      </c>
      <c r="K103" s="25" t="n">
        <v>8500000</v>
      </c>
      <c r="L103" s="25" t="n">
        <f aca="false">+K103</f>
        <v>8500000</v>
      </c>
      <c r="M103" s="20" t="n">
        <v>88</v>
      </c>
      <c r="N103" s="22"/>
      <c r="O103" s="22"/>
    </row>
    <row r="104" customFormat="false" ht="36" hidden="false" customHeight="true" outlineLevel="0" collapsed="false">
      <c r="A104" s="20" t="n">
        <v>93</v>
      </c>
      <c r="B104" s="20" t="n">
        <v>505</v>
      </c>
      <c r="C104" s="21" t="s">
        <v>517</v>
      </c>
      <c r="D104" s="22" t="s">
        <v>518</v>
      </c>
      <c r="E104" s="23" t="s">
        <v>519</v>
      </c>
      <c r="F104" s="22" t="s">
        <v>31</v>
      </c>
      <c r="G104" s="22" t="s">
        <v>520</v>
      </c>
      <c r="H104" s="22" t="n">
        <v>240134127</v>
      </c>
      <c r="I104" s="22" t="s">
        <v>521</v>
      </c>
      <c r="J104" s="24" t="n">
        <v>4</v>
      </c>
      <c r="K104" s="25" t="n">
        <v>8500000</v>
      </c>
      <c r="L104" s="25" t="n">
        <v>8500000</v>
      </c>
      <c r="M104" s="20" t="n">
        <v>91</v>
      </c>
      <c r="N104" s="22"/>
      <c r="O104" s="22"/>
    </row>
    <row r="105" customFormat="false" ht="36" hidden="false" customHeight="true" outlineLevel="0" collapsed="false">
      <c r="A105" s="20" t="n">
        <v>94</v>
      </c>
      <c r="B105" s="20" t="n">
        <v>506</v>
      </c>
      <c r="C105" s="21" t="s">
        <v>522</v>
      </c>
      <c r="D105" s="22" t="s">
        <v>523</v>
      </c>
      <c r="E105" s="23" t="s">
        <v>524</v>
      </c>
      <c r="F105" s="22" t="s">
        <v>31</v>
      </c>
      <c r="G105" s="22" t="s">
        <v>525</v>
      </c>
      <c r="H105" s="22" t="n">
        <v>331594</v>
      </c>
      <c r="I105" s="22" t="s">
        <v>526</v>
      </c>
      <c r="J105" s="24" t="n">
        <v>1</v>
      </c>
      <c r="K105" s="25" t="n">
        <v>4184000</v>
      </c>
      <c r="L105" s="25" t="n">
        <f aca="false">+K105</f>
        <v>4184000</v>
      </c>
      <c r="M105" s="20" t="n">
        <v>71</v>
      </c>
      <c r="N105" s="22" t="s">
        <v>499</v>
      </c>
      <c r="O105" s="22"/>
    </row>
    <row r="106" customFormat="false" ht="36" hidden="false" customHeight="true" outlineLevel="0" collapsed="false">
      <c r="A106" s="20" t="n">
        <v>95</v>
      </c>
      <c r="B106" s="20" t="n">
        <v>507</v>
      </c>
      <c r="C106" s="21" t="s">
        <v>527</v>
      </c>
      <c r="D106" s="22" t="s">
        <v>528</v>
      </c>
      <c r="E106" s="23" t="s">
        <v>529</v>
      </c>
      <c r="F106" s="22" t="s">
        <v>31</v>
      </c>
      <c r="G106" s="22" t="s">
        <v>530</v>
      </c>
      <c r="H106" s="22" t="s">
        <v>531</v>
      </c>
      <c r="I106" s="22" t="s">
        <v>530</v>
      </c>
      <c r="J106" s="24" t="n">
        <v>5</v>
      </c>
      <c r="K106" s="25" t="n">
        <v>6734358</v>
      </c>
      <c r="L106" s="25" t="n">
        <v>4500000</v>
      </c>
      <c r="M106" s="20" t="n">
        <v>91</v>
      </c>
      <c r="N106" s="22" t="s">
        <v>499</v>
      </c>
      <c r="O106" s="22"/>
    </row>
    <row r="107" customFormat="false" ht="36" hidden="false" customHeight="true" outlineLevel="0" collapsed="false">
      <c r="A107" s="20" t="n">
        <v>96</v>
      </c>
      <c r="B107" s="20" t="n">
        <v>508</v>
      </c>
      <c r="C107" s="21" t="s">
        <v>532</v>
      </c>
      <c r="D107" s="22" t="s">
        <v>533</v>
      </c>
      <c r="E107" s="23" t="s">
        <v>534</v>
      </c>
      <c r="F107" s="22" t="s">
        <v>31</v>
      </c>
      <c r="G107" s="22" t="s">
        <v>535</v>
      </c>
      <c r="H107" s="22" t="n">
        <v>920134</v>
      </c>
      <c r="I107" s="22" t="s">
        <v>536</v>
      </c>
      <c r="J107" s="24" t="n">
        <v>4</v>
      </c>
      <c r="K107" s="25" t="n">
        <v>3200000</v>
      </c>
      <c r="L107" s="25" t="n">
        <v>3400000</v>
      </c>
      <c r="M107" s="20" t="n">
        <v>91</v>
      </c>
      <c r="N107" s="22" t="s">
        <v>499</v>
      </c>
      <c r="O107" s="22"/>
    </row>
    <row r="108" customFormat="false" ht="36" hidden="false" customHeight="true" outlineLevel="0" collapsed="false">
      <c r="A108" s="20" t="n">
        <v>97</v>
      </c>
      <c r="B108" s="20" t="n">
        <v>510</v>
      </c>
      <c r="C108" s="21" t="s">
        <v>537</v>
      </c>
      <c r="D108" s="22" t="s">
        <v>538</v>
      </c>
      <c r="E108" s="23" t="s">
        <v>539</v>
      </c>
      <c r="F108" s="22" t="s">
        <v>31</v>
      </c>
      <c r="G108" s="22" t="s">
        <v>540</v>
      </c>
      <c r="H108" s="22" t="n">
        <v>240583841</v>
      </c>
      <c r="I108" s="22" t="s">
        <v>540</v>
      </c>
      <c r="J108" s="24" t="n">
        <v>4</v>
      </c>
      <c r="K108" s="25" t="n">
        <v>4000000</v>
      </c>
      <c r="L108" s="25" t="n">
        <v>8000000</v>
      </c>
      <c r="M108" s="20" t="n">
        <v>90</v>
      </c>
      <c r="N108" s="22"/>
      <c r="O108" s="22"/>
    </row>
    <row r="109" customFormat="false" ht="36" hidden="false" customHeight="true" outlineLevel="0" collapsed="false">
      <c r="A109" s="20" t="n">
        <v>98</v>
      </c>
      <c r="B109" s="20" t="n">
        <v>511</v>
      </c>
      <c r="C109" s="21" t="s">
        <v>541</v>
      </c>
      <c r="D109" s="22" t="s">
        <v>542</v>
      </c>
      <c r="E109" s="23" t="s">
        <v>543</v>
      </c>
      <c r="F109" s="22" t="s">
        <v>88</v>
      </c>
      <c r="G109" s="22" t="s">
        <v>544</v>
      </c>
      <c r="H109" s="22" t="n">
        <v>240490548</v>
      </c>
      <c r="I109" s="22" t="s">
        <v>545</v>
      </c>
      <c r="J109" s="24" t="s">
        <v>546</v>
      </c>
      <c r="K109" s="25" t="n">
        <v>4300000</v>
      </c>
      <c r="L109" s="25" t="n">
        <v>4300000</v>
      </c>
      <c r="M109" s="20" t="n">
        <v>89</v>
      </c>
      <c r="N109" s="22"/>
      <c r="O109" s="22"/>
    </row>
    <row r="110" customFormat="false" ht="36" hidden="false" customHeight="true" outlineLevel="0" collapsed="false">
      <c r="A110" s="20" t="n">
        <v>99</v>
      </c>
      <c r="B110" s="20" t="n">
        <v>512</v>
      </c>
      <c r="C110" s="21" t="s">
        <v>547</v>
      </c>
      <c r="D110" s="22" t="s">
        <v>548</v>
      </c>
      <c r="E110" s="23" t="s">
        <v>549</v>
      </c>
      <c r="F110" s="22" t="s">
        <v>207</v>
      </c>
      <c r="G110" s="22" t="s">
        <v>550</v>
      </c>
      <c r="H110" s="22" t="n">
        <v>391340</v>
      </c>
      <c r="I110" s="22" t="s">
        <v>551</v>
      </c>
      <c r="J110" s="24" t="n">
        <v>6</v>
      </c>
      <c r="K110" s="25" t="n">
        <v>3258000</v>
      </c>
      <c r="L110" s="25" t="n">
        <v>6532000</v>
      </c>
      <c r="M110" s="20" t="n">
        <v>91</v>
      </c>
      <c r="N110" s="22"/>
      <c r="O110" s="22"/>
    </row>
    <row r="111" customFormat="false" ht="36" hidden="false" customHeight="true" outlineLevel="0" collapsed="false">
      <c r="A111" s="20" t="n">
        <v>100</v>
      </c>
      <c r="B111" s="20" t="n">
        <v>513</v>
      </c>
      <c r="C111" s="21" t="s">
        <v>552</v>
      </c>
      <c r="D111" s="22" t="s">
        <v>553</v>
      </c>
      <c r="E111" s="23" t="s">
        <v>554</v>
      </c>
      <c r="F111" s="22" t="s">
        <v>207</v>
      </c>
      <c r="G111" s="22" t="s">
        <v>555</v>
      </c>
      <c r="H111" s="22" t="s">
        <v>556</v>
      </c>
      <c r="I111" s="22" t="s">
        <v>557</v>
      </c>
      <c r="J111" s="24" t="n">
        <v>5</v>
      </c>
      <c r="K111" s="25" t="n">
        <v>2419000</v>
      </c>
      <c r="L111" s="25" t="n">
        <v>6098097</v>
      </c>
      <c r="M111" s="20" t="n">
        <v>91</v>
      </c>
      <c r="N111" s="22"/>
      <c r="O111" s="22"/>
    </row>
    <row r="112" customFormat="false" ht="36" hidden="false" customHeight="true" outlineLevel="0" collapsed="false">
      <c r="A112" s="20" t="n">
        <v>101</v>
      </c>
      <c r="B112" s="20" t="n">
        <v>514</v>
      </c>
      <c r="C112" s="21" t="s">
        <v>558</v>
      </c>
      <c r="D112" s="22" t="n">
        <v>111943005</v>
      </c>
      <c r="E112" s="23" t="s">
        <v>559</v>
      </c>
      <c r="F112" s="22" t="s">
        <v>207</v>
      </c>
      <c r="G112" s="22" t="s">
        <v>555</v>
      </c>
      <c r="H112" s="22" t="n">
        <v>918185</v>
      </c>
      <c r="I112" s="22" t="s">
        <v>560</v>
      </c>
      <c r="J112" s="24" t="n">
        <v>3</v>
      </c>
      <c r="K112" s="25" t="n">
        <v>3596000</v>
      </c>
      <c r="L112" s="25" t="n">
        <v>7926000</v>
      </c>
      <c r="M112" s="20" t="n">
        <v>91</v>
      </c>
      <c r="N112" s="22"/>
      <c r="O112" s="22"/>
    </row>
    <row r="113" customFormat="false" ht="36" hidden="false" customHeight="true" outlineLevel="0" collapsed="false">
      <c r="A113" s="20" t="n">
        <v>102</v>
      </c>
      <c r="B113" s="20" t="n">
        <v>515</v>
      </c>
      <c r="C113" s="21" t="s">
        <v>561</v>
      </c>
      <c r="D113" s="22" t="s">
        <v>562</v>
      </c>
      <c r="E113" s="23" t="s">
        <v>563</v>
      </c>
      <c r="F113" s="22" t="s">
        <v>88</v>
      </c>
      <c r="G113" s="22" t="s">
        <v>564</v>
      </c>
      <c r="H113" s="22" t="n">
        <v>145623</v>
      </c>
      <c r="I113" s="22" t="s">
        <v>565</v>
      </c>
      <c r="J113" s="24" t="n">
        <v>5</v>
      </c>
      <c r="K113" s="25" t="n">
        <v>1238034</v>
      </c>
      <c r="L113" s="25" t="n">
        <v>5725806</v>
      </c>
      <c r="M113" s="20" t="n">
        <v>91</v>
      </c>
      <c r="N113" s="22"/>
      <c r="O113" s="22"/>
    </row>
    <row r="114" customFormat="false" ht="36" hidden="false" customHeight="true" outlineLevel="0" collapsed="false">
      <c r="A114" s="20" t="n">
        <v>103</v>
      </c>
      <c r="B114" s="20" t="n">
        <v>516</v>
      </c>
      <c r="C114" s="21" t="s">
        <v>566</v>
      </c>
      <c r="D114" s="22" t="s">
        <v>567</v>
      </c>
      <c r="E114" s="23" t="s">
        <v>568</v>
      </c>
      <c r="F114" s="22" t="s">
        <v>88</v>
      </c>
      <c r="G114" s="22" t="s">
        <v>564</v>
      </c>
      <c r="H114" s="22" t="n">
        <v>766131</v>
      </c>
      <c r="I114" s="22" t="s">
        <v>569</v>
      </c>
      <c r="J114" s="24" t="s">
        <v>92</v>
      </c>
      <c r="K114" s="25" t="n">
        <v>2250000</v>
      </c>
      <c r="L114" s="25" t="n">
        <v>4000000</v>
      </c>
      <c r="M114" s="20" t="n">
        <v>91</v>
      </c>
      <c r="N114" s="22"/>
      <c r="O114" s="22"/>
    </row>
    <row r="115" customFormat="false" ht="36" hidden="false" customHeight="true" outlineLevel="0" collapsed="false">
      <c r="A115" s="20" t="n">
        <v>104</v>
      </c>
      <c r="B115" s="20" t="n">
        <v>526</v>
      </c>
      <c r="C115" s="21" t="s">
        <v>570</v>
      </c>
      <c r="D115" s="22" t="s">
        <v>571</v>
      </c>
      <c r="E115" s="23" t="s">
        <v>572</v>
      </c>
      <c r="F115" s="22" t="s">
        <v>31</v>
      </c>
      <c r="G115" s="22" t="s">
        <v>573</v>
      </c>
      <c r="H115" s="22" t="n">
        <v>240616117</v>
      </c>
      <c r="I115" s="22" t="s">
        <v>573</v>
      </c>
      <c r="J115" s="24" t="n">
        <v>3</v>
      </c>
      <c r="K115" s="25" t="n">
        <v>4000000</v>
      </c>
      <c r="L115" s="25" t="n">
        <v>4000000</v>
      </c>
      <c r="M115" s="20" t="n">
        <v>91</v>
      </c>
      <c r="N115" s="22" t="s">
        <v>574</v>
      </c>
      <c r="O115" s="22"/>
    </row>
    <row r="116" customFormat="false" ht="36" hidden="false" customHeight="true" outlineLevel="0" collapsed="false">
      <c r="A116" s="20" t="n">
        <v>105</v>
      </c>
      <c r="B116" s="20" t="n">
        <v>527</v>
      </c>
      <c r="C116" s="21" t="s">
        <v>575</v>
      </c>
      <c r="D116" s="22" t="s">
        <v>576</v>
      </c>
      <c r="E116" s="23" t="s">
        <v>577</v>
      </c>
      <c r="F116" s="22" t="s">
        <v>31</v>
      </c>
      <c r="G116" s="22" t="s">
        <v>578</v>
      </c>
      <c r="H116" s="22" t="n">
        <v>240230637</v>
      </c>
      <c r="I116" s="22" t="s">
        <v>579</v>
      </c>
      <c r="J116" s="24" t="n">
        <v>4</v>
      </c>
      <c r="K116" s="25" t="n">
        <v>3000000</v>
      </c>
      <c r="L116" s="25" t="n">
        <v>5000000</v>
      </c>
      <c r="M116" s="20" t="n">
        <v>91</v>
      </c>
      <c r="N116" s="22" t="s">
        <v>580</v>
      </c>
      <c r="O116" s="22"/>
    </row>
    <row r="117" customFormat="false" ht="36" hidden="false" customHeight="true" outlineLevel="0" collapsed="false">
      <c r="A117" s="20" t="n">
        <v>106</v>
      </c>
      <c r="B117" s="20" t="n">
        <v>528</v>
      </c>
      <c r="C117" s="21" t="s">
        <v>581</v>
      </c>
      <c r="D117" s="22" t="s">
        <v>582</v>
      </c>
      <c r="E117" s="23" t="s">
        <v>583</v>
      </c>
      <c r="F117" s="22" t="s">
        <v>31</v>
      </c>
      <c r="G117" s="22" t="s">
        <v>584</v>
      </c>
      <c r="H117" s="22" t="n">
        <v>379901</v>
      </c>
      <c r="I117" s="22" t="s">
        <v>584</v>
      </c>
      <c r="J117" s="24" t="n">
        <v>8</v>
      </c>
      <c r="K117" s="25" t="n">
        <v>5000000</v>
      </c>
      <c r="L117" s="25" t="n">
        <v>5000000</v>
      </c>
      <c r="M117" s="20" t="n">
        <v>90.5</v>
      </c>
      <c r="N117" s="22" t="s">
        <v>585</v>
      </c>
      <c r="O117" s="22"/>
    </row>
    <row r="118" customFormat="false" ht="36" hidden="false" customHeight="true" outlineLevel="0" collapsed="false">
      <c r="A118" s="20" t="n">
        <v>107</v>
      </c>
      <c r="B118" s="20" t="n">
        <v>530</v>
      </c>
      <c r="C118" s="21" t="s">
        <v>586</v>
      </c>
      <c r="D118" s="22" t="s">
        <v>587</v>
      </c>
      <c r="E118" s="23" t="s">
        <v>588</v>
      </c>
      <c r="F118" s="22" t="s">
        <v>589</v>
      </c>
      <c r="G118" s="22" t="s">
        <v>590</v>
      </c>
      <c r="H118" s="22" t="s">
        <v>101</v>
      </c>
      <c r="I118" s="22" t="s">
        <v>590</v>
      </c>
      <c r="J118" s="24" t="n">
        <v>1</v>
      </c>
      <c r="K118" s="25" t="n">
        <v>7000000</v>
      </c>
      <c r="L118" s="25" t="n">
        <f aca="false">+K118</f>
        <v>7000000</v>
      </c>
      <c r="M118" s="20" t="n">
        <v>89</v>
      </c>
      <c r="N118" s="22" t="s">
        <v>590</v>
      </c>
      <c r="O118" s="22"/>
    </row>
    <row r="119" customFormat="false" ht="36" hidden="false" customHeight="true" outlineLevel="0" collapsed="false">
      <c r="A119" s="20" t="n">
        <v>108</v>
      </c>
      <c r="B119" s="20" t="n">
        <v>532</v>
      </c>
      <c r="C119" s="21" t="s">
        <v>591</v>
      </c>
      <c r="D119" s="22" t="s">
        <v>592</v>
      </c>
      <c r="E119" s="23" t="s">
        <v>593</v>
      </c>
      <c r="F119" s="22" t="s">
        <v>31</v>
      </c>
      <c r="G119" s="22" t="s">
        <v>594</v>
      </c>
      <c r="H119" s="22" t="s">
        <v>101</v>
      </c>
      <c r="I119" s="22" t="s">
        <v>595</v>
      </c>
      <c r="J119" s="24" t="n">
        <v>2</v>
      </c>
      <c r="K119" s="25" t="n">
        <v>6000000</v>
      </c>
      <c r="L119" s="25" t="n">
        <f aca="false">+K119</f>
        <v>6000000</v>
      </c>
      <c r="M119" s="20" t="n">
        <v>90</v>
      </c>
      <c r="N119" s="22" t="s">
        <v>596</v>
      </c>
      <c r="O119" s="22"/>
    </row>
    <row r="120" customFormat="false" ht="36" hidden="false" customHeight="true" outlineLevel="0" collapsed="false">
      <c r="A120" s="20" t="n">
        <v>109</v>
      </c>
      <c r="B120" s="20" t="n">
        <v>533</v>
      </c>
      <c r="C120" s="21" t="s">
        <v>597</v>
      </c>
      <c r="D120" s="22" t="s">
        <v>598</v>
      </c>
      <c r="E120" s="23" t="s">
        <v>599</v>
      </c>
      <c r="F120" s="22" t="s">
        <v>31</v>
      </c>
      <c r="G120" s="22" t="s">
        <v>600</v>
      </c>
      <c r="H120" s="22" t="n">
        <v>240058005</v>
      </c>
      <c r="I120" s="22" t="s">
        <v>600</v>
      </c>
      <c r="J120" s="24" t="n">
        <v>4</v>
      </c>
      <c r="K120" s="25" t="n">
        <v>4425000</v>
      </c>
      <c r="L120" s="25" t="n">
        <v>8800000</v>
      </c>
      <c r="M120" s="20" t="n">
        <v>91</v>
      </c>
      <c r="N120" s="22" t="s">
        <v>601</v>
      </c>
      <c r="O120" s="22"/>
    </row>
    <row r="121" customFormat="false" ht="36" hidden="false" customHeight="true" outlineLevel="0" collapsed="false">
      <c r="A121" s="20" t="n">
        <v>110</v>
      </c>
      <c r="B121" s="20" t="n">
        <v>534</v>
      </c>
      <c r="C121" s="21" t="s">
        <v>602</v>
      </c>
      <c r="D121" s="22" t="s">
        <v>603</v>
      </c>
      <c r="E121" s="23" t="s">
        <v>604</v>
      </c>
      <c r="F121" s="22" t="s">
        <v>605</v>
      </c>
      <c r="G121" s="22" t="s">
        <v>606</v>
      </c>
      <c r="H121" s="22" t="n">
        <v>1357</v>
      </c>
      <c r="I121" s="22" t="s">
        <v>607</v>
      </c>
      <c r="J121" s="24" t="n">
        <v>5</v>
      </c>
      <c r="K121" s="25" t="n">
        <v>3500000</v>
      </c>
      <c r="L121" s="25" t="n">
        <v>7000000</v>
      </c>
      <c r="M121" s="20" t="n">
        <v>90</v>
      </c>
      <c r="N121" s="22"/>
      <c r="O121" s="22"/>
    </row>
    <row r="122" customFormat="false" ht="36" hidden="false" customHeight="true" outlineLevel="0" collapsed="false">
      <c r="A122" s="20" t="n">
        <v>111</v>
      </c>
      <c r="B122" s="20" t="n">
        <v>536</v>
      </c>
      <c r="C122" s="21" t="s">
        <v>608</v>
      </c>
      <c r="D122" s="22" t="s">
        <v>609</v>
      </c>
      <c r="E122" s="23" t="s">
        <v>610</v>
      </c>
      <c r="F122" s="22" t="s">
        <v>31</v>
      </c>
      <c r="G122" s="22" t="s">
        <v>611</v>
      </c>
      <c r="H122" s="22" t="n">
        <v>240965297</v>
      </c>
      <c r="I122" s="22" t="s">
        <v>612</v>
      </c>
      <c r="J122" s="24" t="n">
        <v>3</v>
      </c>
      <c r="K122" s="25" t="n">
        <v>5700000</v>
      </c>
      <c r="L122" s="25" t="n">
        <v>8500000</v>
      </c>
      <c r="M122" s="20" t="n">
        <v>90</v>
      </c>
      <c r="N122" s="22"/>
      <c r="O122" s="22"/>
    </row>
    <row r="123" customFormat="false" ht="36" hidden="false" customHeight="true" outlineLevel="0" collapsed="false">
      <c r="A123" s="20" t="n">
        <v>112</v>
      </c>
      <c r="B123" s="20" t="n">
        <v>538</v>
      </c>
      <c r="C123" s="21" t="s">
        <v>613</v>
      </c>
      <c r="D123" s="22" t="s">
        <v>614</v>
      </c>
      <c r="E123" s="23" t="s">
        <v>615</v>
      </c>
      <c r="F123" s="22" t="s">
        <v>31</v>
      </c>
      <c r="G123" s="22" t="s">
        <v>616</v>
      </c>
      <c r="H123" s="22" t="n">
        <v>730320</v>
      </c>
      <c r="I123" s="22" t="s">
        <v>616</v>
      </c>
      <c r="J123" s="24" t="n">
        <v>5</v>
      </c>
      <c r="K123" s="25" t="n">
        <v>3000000</v>
      </c>
      <c r="L123" s="25" t="n">
        <v>5500000</v>
      </c>
      <c r="M123" s="20" t="n">
        <v>91</v>
      </c>
      <c r="N123" s="22" t="s">
        <v>499</v>
      </c>
      <c r="O123" s="22"/>
    </row>
    <row r="124" customFormat="false" ht="36" hidden="false" customHeight="true" outlineLevel="0" collapsed="false">
      <c r="A124" s="20" t="n">
        <v>113</v>
      </c>
      <c r="B124" s="20" t="n">
        <v>539</v>
      </c>
      <c r="C124" s="21" t="s">
        <v>617</v>
      </c>
      <c r="D124" s="22" t="s">
        <v>618</v>
      </c>
      <c r="E124" s="23" t="s">
        <v>619</v>
      </c>
      <c r="F124" s="22" t="s">
        <v>620</v>
      </c>
      <c r="G124" s="22" t="s">
        <v>621</v>
      </c>
      <c r="H124" s="22" t="s">
        <v>101</v>
      </c>
      <c r="I124" s="22" t="s">
        <v>621</v>
      </c>
      <c r="J124" s="24" t="n">
        <v>4</v>
      </c>
      <c r="K124" s="25" t="n">
        <v>6000000</v>
      </c>
      <c r="L124" s="25" t="n">
        <v>5002500</v>
      </c>
      <c r="M124" s="20" t="n">
        <v>91</v>
      </c>
      <c r="N124" s="22"/>
      <c r="O124" s="22"/>
    </row>
    <row r="125" customFormat="false" ht="36" hidden="false" customHeight="true" outlineLevel="0" collapsed="false">
      <c r="A125" s="20" t="n">
        <v>114</v>
      </c>
      <c r="B125" s="20" t="n">
        <v>540</v>
      </c>
      <c r="C125" s="21" t="s">
        <v>622</v>
      </c>
      <c r="D125" s="22" t="s">
        <v>623</v>
      </c>
      <c r="E125" s="23" t="s">
        <v>624</v>
      </c>
      <c r="F125" s="22" t="s">
        <v>24</v>
      </c>
      <c r="G125" s="22" t="s">
        <v>625</v>
      </c>
      <c r="H125" s="22" t="n">
        <v>240847401</v>
      </c>
      <c r="I125" s="22" t="s">
        <v>625</v>
      </c>
      <c r="J125" s="24" t="n">
        <v>3</v>
      </c>
      <c r="K125" s="25" t="n">
        <v>2000000</v>
      </c>
      <c r="L125" s="25" t="n">
        <f aca="false">+K125</f>
        <v>2000000</v>
      </c>
      <c r="M125" s="20" t="n">
        <v>91</v>
      </c>
      <c r="N125" s="22" t="s">
        <v>499</v>
      </c>
      <c r="O125" s="22"/>
    </row>
    <row r="126" customFormat="false" ht="36" hidden="false" customHeight="true" outlineLevel="0" collapsed="false">
      <c r="A126" s="20" t="n">
        <v>115</v>
      </c>
      <c r="B126" s="20" t="n">
        <v>542</v>
      </c>
      <c r="C126" s="21" t="s">
        <v>626</v>
      </c>
      <c r="D126" s="22" t="s">
        <v>627</v>
      </c>
      <c r="E126" s="23" t="s">
        <v>628</v>
      </c>
      <c r="F126" s="22" t="s">
        <v>31</v>
      </c>
      <c r="G126" s="22" t="s">
        <v>629</v>
      </c>
      <c r="H126" s="22" t="n">
        <v>1062411</v>
      </c>
      <c r="I126" s="22" t="s">
        <v>630</v>
      </c>
      <c r="J126" s="28" t="n">
        <v>3</v>
      </c>
      <c r="K126" s="29" t="n">
        <v>4750000</v>
      </c>
      <c r="L126" s="29" t="n">
        <f aca="false">+K126</f>
        <v>4750000</v>
      </c>
      <c r="M126" s="20" t="n">
        <v>90</v>
      </c>
      <c r="N126" s="22" t="s">
        <v>631</v>
      </c>
      <c r="O126" s="22"/>
    </row>
    <row r="127" customFormat="false" ht="36" hidden="false" customHeight="true" outlineLevel="0" collapsed="false">
      <c r="A127" s="20" t="n">
        <v>116</v>
      </c>
      <c r="B127" s="20" t="n">
        <v>543</v>
      </c>
      <c r="C127" s="21" t="s">
        <v>632</v>
      </c>
      <c r="D127" s="22" t="s">
        <v>633</v>
      </c>
      <c r="E127" s="23" t="s">
        <v>634</v>
      </c>
      <c r="F127" s="22" t="s">
        <v>31</v>
      </c>
      <c r="G127" s="22" t="s">
        <v>635</v>
      </c>
      <c r="H127" s="22" t="n">
        <v>240892535</v>
      </c>
      <c r="I127" s="22" t="s">
        <v>635</v>
      </c>
      <c r="J127" s="24" t="n">
        <v>3</v>
      </c>
      <c r="K127" s="25" t="n">
        <v>4700000</v>
      </c>
      <c r="L127" s="25" t="n">
        <v>9600000</v>
      </c>
      <c r="M127" s="20" t="n">
        <v>90.5</v>
      </c>
      <c r="N127" s="22"/>
      <c r="O127" s="22"/>
    </row>
    <row r="128" customFormat="false" ht="36" hidden="false" customHeight="true" outlineLevel="0" collapsed="false">
      <c r="A128" s="20" t="n">
        <v>117</v>
      </c>
      <c r="B128" s="20" t="n">
        <v>544</v>
      </c>
      <c r="C128" s="21" t="s">
        <v>636</v>
      </c>
      <c r="D128" s="22" t="s">
        <v>637</v>
      </c>
      <c r="E128" s="23" t="s">
        <v>638</v>
      </c>
      <c r="F128" s="22" t="s">
        <v>639</v>
      </c>
      <c r="G128" s="22" t="s">
        <v>640</v>
      </c>
      <c r="H128" s="22" t="n">
        <v>2759</v>
      </c>
      <c r="I128" s="22" t="s">
        <v>641</v>
      </c>
      <c r="J128" s="24" t="n">
        <v>1</v>
      </c>
      <c r="K128" s="25" t="n">
        <v>3500000</v>
      </c>
      <c r="L128" s="25" t="n">
        <f aca="false">+K128</f>
        <v>3500000</v>
      </c>
      <c r="M128" s="20" t="n">
        <v>89</v>
      </c>
      <c r="N128" s="22"/>
      <c r="O128" s="22"/>
    </row>
    <row r="129" customFormat="false" ht="36" hidden="false" customHeight="true" outlineLevel="0" collapsed="false">
      <c r="A129" s="20" t="n">
        <v>118</v>
      </c>
      <c r="B129" s="20" t="n">
        <v>545</v>
      </c>
      <c r="C129" s="21" t="s">
        <v>642</v>
      </c>
      <c r="D129" s="22" t="s">
        <v>643</v>
      </c>
      <c r="E129" s="23" t="s">
        <v>644</v>
      </c>
      <c r="F129" s="22" t="s">
        <v>31</v>
      </c>
      <c r="G129" s="22" t="s">
        <v>645</v>
      </c>
      <c r="H129" s="22" t="n">
        <v>981233</v>
      </c>
      <c r="I129" s="22" t="s">
        <v>645</v>
      </c>
      <c r="J129" s="24" t="n">
        <v>4</v>
      </c>
      <c r="K129" s="25" t="n">
        <v>4500000</v>
      </c>
      <c r="L129" s="25" t="n">
        <v>9000000</v>
      </c>
      <c r="M129" s="20" t="n">
        <v>90</v>
      </c>
      <c r="N129" s="22"/>
      <c r="O129" s="22"/>
    </row>
    <row r="130" customFormat="false" ht="36" hidden="false" customHeight="true" outlineLevel="0" collapsed="false">
      <c r="A130" s="20" t="n">
        <v>119</v>
      </c>
      <c r="B130" s="20" t="n">
        <v>546</v>
      </c>
      <c r="C130" s="21" t="s">
        <v>646</v>
      </c>
      <c r="D130" s="22" t="s">
        <v>647</v>
      </c>
      <c r="E130" s="23" t="s">
        <v>648</v>
      </c>
      <c r="F130" s="22" t="s">
        <v>649</v>
      </c>
      <c r="G130" s="22" t="s">
        <v>650</v>
      </c>
      <c r="H130" s="22" t="n">
        <v>2400235539</v>
      </c>
      <c r="I130" s="22" t="s">
        <v>651</v>
      </c>
      <c r="J130" s="24" t="n">
        <v>4</v>
      </c>
      <c r="K130" s="25" t="n">
        <v>3900000</v>
      </c>
      <c r="L130" s="25" t="n">
        <v>7600000</v>
      </c>
      <c r="M130" s="20" t="n">
        <v>91</v>
      </c>
      <c r="N130" s="22"/>
      <c r="O130" s="22"/>
    </row>
    <row r="131" customFormat="false" ht="36" hidden="false" customHeight="true" outlineLevel="0" collapsed="false">
      <c r="A131" s="20" t="n">
        <v>120</v>
      </c>
      <c r="B131" s="20" t="n">
        <v>547</v>
      </c>
      <c r="C131" s="21" t="s">
        <v>652</v>
      </c>
      <c r="D131" s="22" t="s">
        <v>653</v>
      </c>
      <c r="E131" s="23" t="s">
        <v>654</v>
      </c>
      <c r="F131" s="22" t="s">
        <v>24</v>
      </c>
      <c r="G131" s="22" t="s">
        <v>655</v>
      </c>
      <c r="H131" s="22" t="s">
        <v>214</v>
      </c>
      <c r="I131" s="22" t="s">
        <v>656</v>
      </c>
      <c r="J131" s="24" t="n">
        <v>3</v>
      </c>
      <c r="K131" s="25" t="n">
        <v>4830000</v>
      </c>
      <c r="L131" s="25" t="n">
        <v>4830000</v>
      </c>
      <c r="M131" s="20" t="n">
        <v>91</v>
      </c>
      <c r="N131" s="22"/>
      <c r="O131" s="22"/>
    </row>
    <row r="132" customFormat="false" ht="36" hidden="false" customHeight="true" outlineLevel="0" collapsed="false">
      <c r="A132" s="20" t="n">
        <v>121</v>
      </c>
      <c r="B132" s="20" t="n">
        <v>548</v>
      </c>
      <c r="C132" s="21" t="s">
        <v>657</v>
      </c>
      <c r="D132" s="22" t="s">
        <v>658</v>
      </c>
      <c r="E132" s="23" t="s">
        <v>659</v>
      </c>
      <c r="F132" s="22" t="s">
        <v>660</v>
      </c>
      <c r="G132" s="22" t="s">
        <v>661</v>
      </c>
      <c r="H132" s="22" t="s">
        <v>347</v>
      </c>
      <c r="I132" s="22" t="s">
        <v>662</v>
      </c>
      <c r="J132" s="24" t="n">
        <v>1</v>
      </c>
      <c r="K132" s="25" t="n">
        <v>6300000</v>
      </c>
      <c r="L132" s="25" t="n">
        <f aca="false">+K132</f>
        <v>6300000</v>
      </c>
      <c r="M132" s="20" t="n">
        <v>89</v>
      </c>
      <c r="N132" s="22"/>
      <c r="O132" s="22"/>
    </row>
    <row r="133" customFormat="false" ht="36" hidden="false" customHeight="true" outlineLevel="0" collapsed="false">
      <c r="A133" s="20" t="n">
        <v>122</v>
      </c>
      <c r="B133" s="20" t="n">
        <v>550</v>
      </c>
      <c r="C133" s="21" t="s">
        <v>663</v>
      </c>
      <c r="D133" s="22" t="s">
        <v>664</v>
      </c>
      <c r="E133" s="23" t="s">
        <v>665</v>
      </c>
      <c r="F133" s="22" t="s">
        <v>88</v>
      </c>
      <c r="G133" s="22" t="s">
        <v>666</v>
      </c>
      <c r="H133" s="22" t="n">
        <v>240042402</v>
      </c>
      <c r="I133" s="22" t="s">
        <v>667</v>
      </c>
      <c r="J133" s="24" t="s">
        <v>668</v>
      </c>
      <c r="K133" s="25" t="n">
        <v>1500000</v>
      </c>
      <c r="L133" s="25" t="n">
        <v>2500000</v>
      </c>
      <c r="M133" s="20" t="n">
        <v>90</v>
      </c>
      <c r="N133" s="22"/>
      <c r="O133" s="22"/>
    </row>
    <row r="134" customFormat="false" ht="36" hidden="false" customHeight="true" outlineLevel="0" collapsed="false">
      <c r="A134" s="20" t="n">
        <v>123</v>
      </c>
      <c r="B134" s="20" t="n">
        <v>551</v>
      </c>
      <c r="C134" s="21" t="s">
        <v>669</v>
      </c>
      <c r="D134" s="22" t="s">
        <v>670</v>
      </c>
      <c r="E134" s="23" t="s">
        <v>671</v>
      </c>
      <c r="F134" s="22" t="s">
        <v>88</v>
      </c>
      <c r="G134" s="22" t="s">
        <v>672</v>
      </c>
      <c r="H134" s="22" t="n">
        <v>240079346</v>
      </c>
      <c r="I134" s="22" t="s">
        <v>673</v>
      </c>
      <c r="J134" s="24" t="s">
        <v>92</v>
      </c>
      <c r="K134" s="25" t="n">
        <v>2000000</v>
      </c>
      <c r="L134" s="25" t="n">
        <v>4000000</v>
      </c>
      <c r="M134" s="20" t="n">
        <v>78</v>
      </c>
      <c r="N134" s="22"/>
      <c r="O134" s="22"/>
    </row>
    <row r="135" customFormat="false" ht="36" hidden="false" customHeight="true" outlineLevel="0" collapsed="false">
      <c r="A135" s="20" t="n">
        <v>124</v>
      </c>
      <c r="B135" s="20" t="n">
        <v>553</v>
      </c>
      <c r="C135" s="21" t="s">
        <v>674</v>
      </c>
      <c r="D135" s="22" t="n">
        <v>151266143</v>
      </c>
      <c r="E135" s="23" t="s">
        <v>675</v>
      </c>
      <c r="F135" s="22" t="s">
        <v>676</v>
      </c>
      <c r="G135" s="22" t="s">
        <v>677</v>
      </c>
      <c r="H135" s="22" t="s">
        <v>214</v>
      </c>
      <c r="I135" s="22" t="s">
        <v>678</v>
      </c>
      <c r="J135" s="24" t="s">
        <v>92</v>
      </c>
      <c r="K135" s="25" t="n">
        <v>4000000</v>
      </c>
      <c r="L135" s="25" t="n">
        <v>8100000</v>
      </c>
      <c r="M135" s="20" t="n">
        <v>89</v>
      </c>
      <c r="N135" s="22"/>
      <c r="O135" s="22"/>
    </row>
    <row r="136" customFormat="false" ht="36" hidden="false" customHeight="true" outlineLevel="0" collapsed="false">
      <c r="A136" s="20" t="n">
        <v>125</v>
      </c>
      <c r="B136" s="20" t="n">
        <v>554</v>
      </c>
      <c r="C136" s="21" t="s">
        <v>679</v>
      </c>
      <c r="D136" s="22" t="s">
        <v>680</v>
      </c>
      <c r="E136" s="23" t="s">
        <v>681</v>
      </c>
      <c r="F136" s="22" t="s">
        <v>88</v>
      </c>
      <c r="G136" s="22" t="s">
        <v>682</v>
      </c>
      <c r="H136" s="22" t="s">
        <v>683</v>
      </c>
      <c r="I136" s="22" t="s">
        <v>684</v>
      </c>
      <c r="J136" s="24" t="s">
        <v>668</v>
      </c>
      <c r="K136" s="25" t="s">
        <v>685</v>
      </c>
      <c r="L136" s="25" t="s">
        <v>686</v>
      </c>
      <c r="M136" s="20" t="n">
        <v>90</v>
      </c>
      <c r="N136" s="22"/>
      <c r="O136" s="22"/>
    </row>
    <row r="137" customFormat="false" ht="36" hidden="false" customHeight="true" outlineLevel="0" collapsed="false">
      <c r="A137" s="20" t="n">
        <v>126</v>
      </c>
      <c r="B137" s="20" t="n">
        <v>556</v>
      </c>
      <c r="C137" s="21" t="s">
        <v>687</v>
      </c>
      <c r="D137" s="22" t="s">
        <v>688</v>
      </c>
      <c r="E137" s="23" t="s">
        <v>689</v>
      </c>
      <c r="F137" s="22" t="s">
        <v>88</v>
      </c>
      <c r="G137" s="22" t="s">
        <v>690</v>
      </c>
      <c r="H137" s="22" t="n">
        <v>240003805</v>
      </c>
      <c r="I137" s="22" t="s">
        <v>690</v>
      </c>
      <c r="J137" s="24" t="s">
        <v>148</v>
      </c>
      <c r="K137" s="25" t="n">
        <v>3300000</v>
      </c>
      <c r="L137" s="25" t="n">
        <v>5000000</v>
      </c>
      <c r="M137" s="20" t="n">
        <v>90</v>
      </c>
      <c r="N137" s="22"/>
      <c r="O137" s="22"/>
    </row>
    <row r="138" customFormat="false" ht="36" hidden="false" customHeight="true" outlineLevel="0" collapsed="false">
      <c r="A138" s="20" t="n">
        <v>127</v>
      </c>
      <c r="B138" s="20" t="n">
        <v>557</v>
      </c>
      <c r="C138" s="21" t="s">
        <v>691</v>
      </c>
      <c r="D138" s="22" t="s">
        <v>692</v>
      </c>
      <c r="E138" s="23" t="s">
        <v>693</v>
      </c>
      <c r="F138" s="22" t="s">
        <v>88</v>
      </c>
      <c r="G138" s="22" t="s">
        <v>694</v>
      </c>
      <c r="H138" s="22" t="n">
        <v>240426336</v>
      </c>
      <c r="I138" s="22" t="s">
        <v>695</v>
      </c>
      <c r="J138" s="24" t="s">
        <v>92</v>
      </c>
      <c r="K138" s="25" t="n">
        <v>2667000</v>
      </c>
      <c r="L138" s="25" t="n">
        <v>5775000</v>
      </c>
      <c r="M138" s="20" t="n">
        <v>72</v>
      </c>
      <c r="N138" s="22"/>
      <c r="O138" s="22"/>
    </row>
    <row r="139" customFormat="false" ht="36" hidden="false" customHeight="true" outlineLevel="0" collapsed="false">
      <c r="A139" s="20" t="n">
        <v>128</v>
      </c>
      <c r="B139" s="20" t="n">
        <v>558</v>
      </c>
      <c r="C139" s="21" t="s">
        <v>696</v>
      </c>
      <c r="D139" s="22" t="s">
        <v>697</v>
      </c>
      <c r="E139" s="23" t="s">
        <v>698</v>
      </c>
      <c r="F139" s="22" t="s">
        <v>88</v>
      </c>
      <c r="G139" s="22" t="s">
        <v>699</v>
      </c>
      <c r="H139" s="22" t="n">
        <v>566157</v>
      </c>
      <c r="I139" s="22" t="s">
        <v>700</v>
      </c>
      <c r="J139" s="24" t="s">
        <v>148</v>
      </c>
      <c r="K139" s="25" t="n">
        <v>3158167</v>
      </c>
      <c r="L139" s="25" t="n">
        <v>5774548</v>
      </c>
      <c r="M139" s="20" t="n">
        <v>91</v>
      </c>
      <c r="N139" s="22"/>
      <c r="O139" s="22"/>
    </row>
    <row r="140" customFormat="false" ht="36" hidden="false" customHeight="true" outlineLevel="0" collapsed="false">
      <c r="A140" s="20" t="n">
        <v>129</v>
      </c>
      <c r="B140" s="20" t="n">
        <v>560</v>
      </c>
      <c r="C140" s="21" t="s">
        <v>263</v>
      </c>
      <c r="D140" s="22" t="s">
        <v>701</v>
      </c>
      <c r="E140" s="23" t="s">
        <v>702</v>
      </c>
      <c r="F140" s="22" t="s">
        <v>88</v>
      </c>
      <c r="G140" s="22" t="s">
        <v>703</v>
      </c>
      <c r="H140" s="22" t="n">
        <v>240061944</v>
      </c>
      <c r="I140" s="22" t="s">
        <v>704</v>
      </c>
      <c r="J140" s="24" t="s">
        <v>92</v>
      </c>
      <c r="K140" s="25" t="n">
        <v>3500000</v>
      </c>
      <c r="L140" s="25" t="n">
        <v>9111000</v>
      </c>
      <c r="M140" s="20" t="n">
        <v>91</v>
      </c>
      <c r="N140" s="22"/>
      <c r="O140" s="22"/>
    </row>
    <row r="141" customFormat="false" ht="36" hidden="false" customHeight="true" outlineLevel="0" collapsed="false">
      <c r="A141" s="20" t="n">
        <v>130</v>
      </c>
      <c r="B141" s="20" t="n">
        <v>565</v>
      </c>
      <c r="C141" s="21" t="s">
        <v>705</v>
      </c>
      <c r="D141" s="22" t="s">
        <v>706</v>
      </c>
      <c r="E141" s="23" t="s">
        <v>707</v>
      </c>
      <c r="F141" s="22" t="s">
        <v>88</v>
      </c>
      <c r="G141" s="22" t="s">
        <v>708</v>
      </c>
      <c r="H141" s="22" t="n">
        <v>1063903</v>
      </c>
      <c r="I141" s="22" t="s">
        <v>708</v>
      </c>
      <c r="J141" s="24" t="s">
        <v>92</v>
      </c>
      <c r="K141" s="25" t="n">
        <v>2300000</v>
      </c>
      <c r="L141" s="25" t="n">
        <v>4800000</v>
      </c>
      <c r="M141" s="20" t="n">
        <v>91</v>
      </c>
      <c r="N141" s="22"/>
      <c r="O141" s="22"/>
    </row>
    <row r="142" customFormat="false" ht="36" hidden="false" customHeight="true" outlineLevel="0" collapsed="false">
      <c r="A142" s="20" t="n">
        <v>131</v>
      </c>
      <c r="B142" s="20" t="n">
        <v>566</v>
      </c>
      <c r="C142" s="21" t="s">
        <v>709</v>
      </c>
      <c r="D142" s="22" t="s">
        <v>710</v>
      </c>
      <c r="E142" s="23" t="s">
        <v>711</v>
      </c>
      <c r="F142" s="22" t="s">
        <v>88</v>
      </c>
      <c r="G142" s="22" t="s">
        <v>712</v>
      </c>
      <c r="H142" s="22" t="n">
        <v>240036292</v>
      </c>
      <c r="I142" s="22" t="s">
        <v>713</v>
      </c>
      <c r="J142" s="24" t="s">
        <v>148</v>
      </c>
      <c r="K142" s="25" t="n">
        <v>3100000</v>
      </c>
      <c r="L142" s="25" t="n">
        <v>5200000</v>
      </c>
      <c r="M142" s="20" t="n">
        <v>90</v>
      </c>
      <c r="N142" s="22"/>
      <c r="O142" s="22"/>
    </row>
    <row r="143" customFormat="false" ht="36" hidden="false" customHeight="true" outlineLevel="0" collapsed="false">
      <c r="A143" s="20" t="n">
        <v>132</v>
      </c>
      <c r="B143" s="20" t="n">
        <v>568</v>
      </c>
      <c r="C143" s="21" t="s">
        <v>714</v>
      </c>
      <c r="D143" s="22" t="s">
        <v>715</v>
      </c>
      <c r="E143" s="23" t="s">
        <v>716</v>
      </c>
      <c r="F143" s="22" t="s">
        <v>717</v>
      </c>
      <c r="G143" s="22" t="s">
        <v>718</v>
      </c>
      <c r="H143" s="22" t="n">
        <v>240180989</v>
      </c>
      <c r="I143" s="22" t="s">
        <v>719</v>
      </c>
      <c r="J143" s="24" t="s">
        <v>148</v>
      </c>
      <c r="K143" s="25" t="n">
        <v>5000000</v>
      </c>
      <c r="L143" s="25" t="n">
        <v>5000000</v>
      </c>
      <c r="M143" s="20" t="n">
        <v>91</v>
      </c>
      <c r="N143" s="22"/>
      <c r="O143" s="22"/>
    </row>
    <row r="144" customFormat="false" ht="36" hidden="false" customHeight="true" outlineLevel="0" collapsed="false">
      <c r="A144" s="20" t="n">
        <v>133</v>
      </c>
      <c r="B144" s="20" t="n">
        <v>570</v>
      </c>
      <c r="C144" s="21" t="s">
        <v>720</v>
      </c>
      <c r="D144" s="22" t="s">
        <v>721</v>
      </c>
      <c r="E144" s="23" t="s">
        <v>722</v>
      </c>
      <c r="F144" s="22" t="s">
        <v>31</v>
      </c>
      <c r="G144" s="22" t="s">
        <v>723</v>
      </c>
      <c r="H144" s="22" t="n">
        <v>240967176</v>
      </c>
      <c r="I144" s="22" t="s">
        <v>723</v>
      </c>
      <c r="J144" s="24" t="n">
        <v>2</v>
      </c>
      <c r="K144" s="25" t="n">
        <v>6550000</v>
      </c>
      <c r="L144" s="25" t="n">
        <v>6900000</v>
      </c>
      <c r="M144" s="20" t="n">
        <v>91</v>
      </c>
      <c r="N144" s="22" t="s">
        <v>724</v>
      </c>
      <c r="O144" s="22"/>
    </row>
    <row r="145" customFormat="false" ht="36" hidden="false" customHeight="true" outlineLevel="0" collapsed="false">
      <c r="A145" s="20" t="n">
        <v>134</v>
      </c>
      <c r="B145" s="20" t="n">
        <v>571</v>
      </c>
      <c r="C145" s="21" t="s">
        <v>725</v>
      </c>
      <c r="D145" s="22" t="s">
        <v>726</v>
      </c>
      <c r="E145" s="23" t="s">
        <v>727</v>
      </c>
      <c r="F145" s="22" t="s">
        <v>31</v>
      </c>
      <c r="G145" s="22" t="s">
        <v>728</v>
      </c>
      <c r="H145" s="22" t="n">
        <v>240122341</v>
      </c>
      <c r="I145" s="22" t="s">
        <v>729</v>
      </c>
      <c r="J145" s="24" t="n">
        <v>4</v>
      </c>
      <c r="K145" s="25" t="n">
        <v>1322500</v>
      </c>
      <c r="L145" s="25" t="n">
        <v>5290000</v>
      </c>
      <c r="M145" s="20" t="n">
        <v>91</v>
      </c>
      <c r="N145" s="22" t="s">
        <v>730</v>
      </c>
      <c r="O145" s="22"/>
    </row>
    <row r="146" customFormat="false" ht="36" hidden="false" customHeight="true" outlineLevel="0" collapsed="false">
      <c r="A146" s="20" t="n">
        <v>135</v>
      </c>
      <c r="B146" s="20" t="n">
        <v>572</v>
      </c>
      <c r="C146" s="21" t="s">
        <v>731</v>
      </c>
      <c r="D146" s="22" t="s">
        <v>732</v>
      </c>
      <c r="E146" s="23" t="s">
        <v>733</v>
      </c>
      <c r="F146" s="22" t="s">
        <v>24</v>
      </c>
      <c r="G146" s="22" t="s">
        <v>734</v>
      </c>
      <c r="H146" s="22" t="n">
        <v>240309124</v>
      </c>
      <c r="I146" s="22" t="s">
        <v>734</v>
      </c>
      <c r="J146" s="24" t="n">
        <v>2</v>
      </c>
      <c r="K146" s="25" t="n">
        <v>4750000</v>
      </c>
      <c r="L146" s="25" t="n">
        <v>6000000</v>
      </c>
      <c r="M146" s="20" t="n">
        <v>89</v>
      </c>
      <c r="N146" s="22" t="s">
        <v>735</v>
      </c>
      <c r="O146" s="22"/>
    </row>
    <row r="147" customFormat="false" ht="36" hidden="false" customHeight="true" outlineLevel="0" collapsed="false">
      <c r="A147" s="20" t="n">
        <v>136</v>
      </c>
      <c r="B147" s="20" t="n">
        <v>573</v>
      </c>
      <c r="C147" s="21" t="s">
        <v>736</v>
      </c>
      <c r="D147" s="22" t="s">
        <v>737</v>
      </c>
      <c r="E147" s="23" t="s">
        <v>738</v>
      </c>
      <c r="F147" s="22" t="s">
        <v>31</v>
      </c>
      <c r="G147" s="22" t="s">
        <v>739</v>
      </c>
      <c r="H147" s="22" t="n">
        <v>1015673</v>
      </c>
      <c r="I147" s="22" t="s">
        <v>739</v>
      </c>
      <c r="J147" s="24" t="n">
        <v>4</v>
      </c>
      <c r="K147" s="25" t="n">
        <v>2410000</v>
      </c>
      <c r="L147" s="25" t="n">
        <v>3500000</v>
      </c>
      <c r="M147" s="20" t="n">
        <v>91</v>
      </c>
      <c r="N147" s="22" t="s">
        <v>740</v>
      </c>
      <c r="O147" s="22"/>
    </row>
    <row r="148" customFormat="false" ht="36" hidden="false" customHeight="true" outlineLevel="0" collapsed="false">
      <c r="A148" s="20" t="n">
        <v>137</v>
      </c>
      <c r="B148" s="20" t="n">
        <v>575</v>
      </c>
      <c r="C148" s="21" t="s">
        <v>741</v>
      </c>
      <c r="D148" s="22" t="s">
        <v>742</v>
      </c>
      <c r="E148" s="23" t="s">
        <v>743</v>
      </c>
      <c r="F148" s="22" t="s">
        <v>31</v>
      </c>
      <c r="G148" s="22" t="s">
        <v>744</v>
      </c>
      <c r="H148" s="22" t="n">
        <v>240489910</v>
      </c>
      <c r="I148" s="22" t="s">
        <v>745</v>
      </c>
      <c r="J148" s="24" t="n">
        <v>3</v>
      </c>
      <c r="K148" s="25" t="n">
        <v>4466667</v>
      </c>
      <c r="L148" s="25" t="n">
        <v>6400000</v>
      </c>
      <c r="M148" s="20" t="n">
        <v>91</v>
      </c>
      <c r="N148" s="22" t="s">
        <v>746</v>
      </c>
      <c r="O148" s="22"/>
    </row>
    <row r="149" customFormat="false" ht="36" hidden="false" customHeight="true" outlineLevel="0" collapsed="false">
      <c r="A149" s="20" t="n">
        <v>138</v>
      </c>
      <c r="B149" s="20" t="n">
        <v>576</v>
      </c>
      <c r="C149" s="21" t="s">
        <v>747</v>
      </c>
      <c r="D149" s="22" t="s">
        <v>748</v>
      </c>
      <c r="E149" s="23" t="s">
        <v>749</v>
      </c>
      <c r="F149" s="22" t="s">
        <v>649</v>
      </c>
      <c r="G149" s="22" t="s">
        <v>750</v>
      </c>
      <c r="H149" s="22" t="n">
        <v>240101155</v>
      </c>
      <c r="I149" s="22" t="s">
        <v>751</v>
      </c>
      <c r="J149" s="24" t="n">
        <v>3</v>
      </c>
      <c r="K149" s="25" t="n">
        <v>3300000</v>
      </c>
      <c r="L149" s="25" t="n">
        <v>5000000</v>
      </c>
      <c r="M149" s="20" t="n">
        <v>91</v>
      </c>
      <c r="N149" s="22" t="s">
        <v>752</v>
      </c>
      <c r="O149" s="22"/>
    </row>
    <row r="150" customFormat="false" ht="36" hidden="false" customHeight="true" outlineLevel="0" collapsed="false">
      <c r="A150" s="20" t="n">
        <v>139</v>
      </c>
      <c r="B150" s="20" t="n">
        <v>580</v>
      </c>
      <c r="C150" s="21" t="s">
        <v>753</v>
      </c>
      <c r="D150" s="22" t="s">
        <v>754</v>
      </c>
      <c r="E150" s="23" t="s">
        <v>755</v>
      </c>
      <c r="F150" s="22" t="s">
        <v>31</v>
      </c>
      <c r="G150" s="22" t="s">
        <v>756</v>
      </c>
      <c r="H150" s="22" t="s">
        <v>757</v>
      </c>
      <c r="I150" s="22" t="s">
        <v>756</v>
      </c>
      <c r="J150" s="24" t="n">
        <v>4</v>
      </c>
      <c r="K150" s="25" t="n">
        <v>2482783</v>
      </c>
      <c r="L150" s="25" t="n">
        <v>5837132</v>
      </c>
      <c r="M150" s="20" t="n">
        <v>71</v>
      </c>
      <c r="N150" s="22" t="s">
        <v>758</v>
      </c>
      <c r="O150" s="22"/>
    </row>
    <row r="151" customFormat="false" ht="36" hidden="false" customHeight="true" outlineLevel="0" collapsed="false">
      <c r="A151" s="20" t="n">
        <v>140</v>
      </c>
      <c r="B151" s="20" t="n">
        <v>583</v>
      </c>
      <c r="C151" s="21" t="s">
        <v>759</v>
      </c>
      <c r="D151" s="22" t="s">
        <v>760</v>
      </c>
      <c r="E151" s="23" t="s">
        <v>761</v>
      </c>
      <c r="F151" s="22" t="s">
        <v>31</v>
      </c>
      <c r="G151" s="22" t="s">
        <v>762</v>
      </c>
      <c r="H151" s="22" t="s">
        <v>101</v>
      </c>
      <c r="I151" s="22" t="s">
        <v>762</v>
      </c>
      <c r="J151" s="24" t="n">
        <v>1</v>
      </c>
      <c r="K151" s="25" t="n">
        <v>8395000</v>
      </c>
      <c r="L151" s="25" t="n">
        <f aca="false">+K151</f>
        <v>8395000</v>
      </c>
      <c r="M151" s="20" t="n">
        <v>89</v>
      </c>
      <c r="N151" s="22" t="s">
        <v>762</v>
      </c>
      <c r="O151" s="22"/>
    </row>
    <row r="152" customFormat="false" ht="36" hidden="false" customHeight="true" outlineLevel="0" collapsed="false">
      <c r="A152" s="20" t="n">
        <v>141</v>
      </c>
      <c r="B152" s="20" t="n">
        <v>585</v>
      </c>
      <c r="C152" s="21" t="s">
        <v>763</v>
      </c>
      <c r="D152" s="22" t="s">
        <v>764</v>
      </c>
      <c r="E152" s="23" t="s">
        <v>765</v>
      </c>
      <c r="F152" s="22" t="s">
        <v>31</v>
      </c>
      <c r="G152" s="22" t="s">
        <v>766</v>
      </c>
      <c r="H152" s="22" t="s">
        <v>767</v>
      </c>
      <c r="I152" s="22" t="s">
        <v>766</v>
      </c>
      <c r="J152" s="24" t="n">
        <v>10</v>
      </c>
      <c r="K152" s="25" t="n">
        <v>1500000</v>
      </c>
      <c r="L152" s="25" t="n">
        <v>6000000</v>
      </c>
      <c r="M152" s="20" t="n">
        <v>91</v>
      </c>
      <c r="N152" s="22"/>
      <c r="O152" s="22"/>
    </row>
    <row r="153" customFormat="false" ht="36" hidden="false" customHeight="true" outlineLevel="0" collapsed="false">
      <c r="A153" s="20" t="n">
        <v>142</v>
      </c>
      <c r="B153" s="20" t="n">
        <v>590</v>
      </c>
      <c r="C153" s="21" t="s">
        <v>768</v>
      </c>
      <c r="D153" s="22" t="s">
        <v>769</v>
      </c>
      <c r="E153" s="23" t="s">
        <v>770</v>
      </c>
      <c r="F153" s="22" t="s">
        <v>31</v>
      </c>
      <c r="G153" s="22" t="s">
        <v>771</v>
      </c>
      <c r="H153" s="22" t="s">
        <v>772</v>
      </c>
      <c r="I153" s="22" t="s">
        <v>771</v>
      </c>
      <c r="J153" s="24" t="n">
        <v>2</v>
      </c>
      <c r="K153" s="25" t="n">
        <v>5500000</v>
      </c>
      <c r="L153" s="25" t="n">
        <v>5500000</v>
      </c>
      <c r="M153" s="20" t="n">
        <v>88</v>
      </c>
      <c r="N153" s="22"/>
      <c r="O153" s="22"/>
    </row>
    <row r="154" customFormat="false" ht="36" hidden="false" customHeight="true" outlineLevel="0" collapsed="false">
      <c r="A154" s="20" t="n">
        <v>143</v>
      </c>
      <c r="B154" s="20" t="n">
        <v>591</v>
      </c>
      <c r="C154" s="21" t="s">
        <v>773</v>
      </c>
      <c r="D154" s="22" t="s">
        <v>774</v>
      </c>
      <c r="E154" s="23" t="s">
        <v>105</v>
      </c>
      <c r="F154" s="22" t="s">
        <v>31</v>
      </c>
      <c r="G154" s="22" t="s">
        <v>775</v>
      </c>
      <c r="H154" s="22" t="s">
        <v>776</v>
      </c>
      <c r="I154" s="22" t="s">
        <v>777</v>
      </c>
      <c r="J154" s="24" t="n">
        <v>2</v>
      </c>
      <c r="K154" s="25" t="n">
        <f aca="false">+L154/2</f>
        <v>3750000</v>
      </c>
      <c r="L154" s="25" t="n">
        <v>7500000</v>
      </c>
      <c r="M154" s="20" t="n">
        <v>89</v>
      </c>
      <c r="N154" s="22" t="s">
        <v>775</v>
      </c>
      <c r="O154" s="22"/>
    </row>
    <row r="155" customFormat="false" ht="36" hidden="false" customHeight="true" outlineLevel="0" collapsed="false">
      <c r="A155" s="20" t="n">
        <v>144</v>
      </c>
      <c r="B155" s="20" t="n">
        <v>592</v>
      </c>
      <c r="C155" s="21" t="s">
        <v>778</v>
      </c>
      <c r="D155" s="22" t="s">
        <v>779</v>
      </c>
      <c r="E155" s="23" t="s">
        <v>780</v>
      </c>
      <c r="F155" s="22" t="s">
        <v>31</v>
      </c>
      <c r="G155" s="22" t="s">
        <v>781</v>
      </c>
      <c r="H155" s="22" t="s">
        <v>782</v>
      </c>
      <c r="I155" s="22" t="s">
        <v>781</v>
      </c>
      <c r="J155" s="24" t="n">
        <v>3</v>
      </c>
      <c r="K155" s="25" t="n">
        <v>5000000</v>
      </c>
      <c r="L155" s="25" t="n">
        <v>4719250</v>
      </c>
      <c r="M155" s="20" t="n">
        <v>91</v>
      </c>
      <c r="N155" s="22" t="s">
        <v>783</v>
      </c>
      <c r="O155" s="22"/>
    </row>
    <row r="156" customFormat="false" ht="36" hidden="false" customHeight="true" outlineLevel="0" collapsed="false">
      <c r="A156" s="20" t="n">
        <v>145</v>
      </c>
      <c r="B156" s="20" t="n">
        <v>593</v>
      </c>
      <c r="C156" s="21" t="s">
        <v>784</v>
      </c>
      <c r="D156" s="22" t="s">
        <v>785</v>
      </c>
      <c r="E156" s="23" t="s">
        <v>786</v>
      </c>
      <c r="F156" s="22" t="s">
        <v>31</v>
      </c>
      <c r="G156" s="22" t="s">
        <v>787</v>
      </c>
      <c r="H156" s="22" t="s">
        <v>788</v>
      </c>
      <c r="I156" s="22" t="s">
        <v>789</v>
      </c>
      <c r="J156" s="24" t="n">
        <v>3</v>
      </c>
      <c r="K156" s="25" t="n">
        <v>4514883</v>
      </c>
      <c r="L156" s="25" t="n">
        <v>4119250</v>
      </c>
      <c r="M156" s="20" t="n">
        <v>91</v>
      </c>
      <c r="N156" s="22" t="s">
        <v>790</v>
      </c>
      <c r="O156" s="22"/>
    </row>
    <row r="157" customFormat="false" ht="36" hidden="false" customHeight="true" outlineLevel="0" collapsed="false">
      <c r="A157" s="20" t="n">
        <v>146</v>
      </c>
      <c r="B157" s="20" t="n">
        <v>594</v>
      </c>
      <c r="C157" s="21" t="s">
        <v>791</v>
      </c>
      <c r="D157" s="22" t="s">
        <v>792</v>
      </c>
      <c r="E157" s="23" t="s">
        <v>793</v>
      </c>
      <c r="F157" s="22" t="s">
        <v>605</v>
      </c>
      <c r="G157" s="22" t="s">
        <v>794</v>
      </c>
      <c r="H157" s="22" t="n">
        <v>240065385</v>
      </c>
      <c r="I157" s="22" t="s">
        <v>795</v>
      </c>
      <c r="J157" s="24" t="n">
        <v>3</v>
      </c>
      <c r="K157" s="25" t="n">
        <v>8000000</v>
      </c>
      <c r="L157" s="25" t="n">
        <v>8000000</v>
      </c>
      <c r="M157" s="20" t="n">
        <v>90</v>
      </c>
      <c r="N157" s="22" t="s">
        <v>794</v>
      </c>
      <c r="O157" s="22"/>
    </row>
    <row r="158" customFormat="false" ht="36" hidden="false" customHeight="true" outlineLevel="0" collapsed="false">
      <c r="A158" s="20" t="n">
        <v>147</v>
      </c>
      <c r="B158" s="20" t="n">
        <v>595</v>
      </c>
      <c r="C158" s="21" t="s">
        <v>796</v>
      </c>
      <c r="D158" s="22" t="s">
        <v>797</v>
      </c>
      <c r="E158" s="23" t="s">
        <v>798</v>
      </c>
      <c r="F158" s="22" t="s">
        <v>57</v>
      </c>
      <c r="G158" s="22" t="s">
        <v>799</v>
      </c>
      <c r="H158" s="22" t="n">
        <v>64263</v>
      </c>
      <c r="I158" s="22" t="s">
        <v>800</v>
      </c>
      <c r="J158" s="24" t="n">
        <v>3</v>
      </c>
      <c r="K158" s="25" t="n">
        <v>2860000</v>
      </c>
      <c r="L158" s="25" t="n">
        <v>4446400</v>
      </c>
      <c r="M158" s="20" t="n">
        <v>91</v>
      </c>
      <c r="N158" s="22" t="s">
        <v>801</v>
      </c>
      <c r="O158" s="22"/>
    </row>
    <row r="159" customFormat="false" ht="36" hidden="false" customHeight="true" outlineLevel="0" collapsed="false">
      <c r="A159" s="20" t="n">
        <v>148</v>
      </c>
      <c r="B159" s="20" t="n">
        <v>596</v>
      </c>
      <c r="C159" s="21" t="s">
        <v>802</v>
      </c>
      <c r="D159" s="22" t="s">
        <v>803</v>
      </c>
      <c r="E159" s="23" t="s">
        <v>804</v>
      </c>
      <c r="F159" s="22" t="s">
        <v>805</v>
      </c>
      <c r="G159" s="22" t="s">
        <v>806</v>
      </c>
      <c r="H159" s="22" t="s">
        <v>347</v>
      </c>
      <c r="I159" s="22" t="s">
        <v>806</v>
      </c>
      <c r="J159" s="24" t="n">
        <v>3</v>
      </c>
      <c r="K159" s="25" t="n">
        <v>7000000</v>
      </c>
      <c r="L159" s="25" t="n">
        <v>7000000</v>
      </c>
      <c r="M159" s="20" t="n">
        <v>89</v>
      </c>
      <c r="N159" s="22" t="s">
        <v>807</v>
      </c>
      <c r="O159" s="22"/>
    </row>
    <row r="160" customFormat="false" ht="36" hidden="false" customHeight="true" outlineLevel="0" collapsed="false">
      <c r="A160" s="20" t="n">
        <v>149</v>
      </c>
      <c r="B160" s="20" t="n">
        <v>597</v>
      </c>
      <c r="C160" s="21" t="s">
        <v>808</v>
      </c>
      <c r="D160" s="22" t="s">
        <v>809</v>
      </c>
      <c r="E160" s="23" t="s">
        <v>810</v>
      </c>
      <c r="F160" s="22" t="s">
        <v>31</v>
      </c>
      <c r="G160" s="22" t="s">
        <v>811</v>
      </c>
      <c r="H160" s="22" t="n">
        <v>240516510</v>
      </c>
      <c r="I160" s="22" t="s">
        <v>812</v>
      </c>
      <c r="J160" s="24" t="n">
        <v>5</v>
      </c>
      <c r="K160" s="25" t="n">
        <v>2800000</v>
      </c>
      <c r="L160" s="25" t="n">
        <v>8000000</v>
      </c>
      <c r="M160" s="20" t="n">
        <v>90</v>
      </c>
      <c r="N160" s="22" t="s">
        <v>813</v>
      </c>
      <c r="O160" s="22"/>
    </row>
    <row r="161" customFormat="false" ht="36" hidden="false" customHeight="true" outlineLevel="0" collapsed="false">
      <c r="A161" s="20" t="n">
        <v>150</v>
      </c>
      <c r="B161" s="20" t="n">
        <v>598</v>
      </c>
      <c r="C161" s="21" t="s">
        <v>814</v>
      </c>
      <c r="D161" s="22" t="n">
        <v>112115375</v>
      </c>
      <c r="E161" s="23" t="s">
        <v>815</v>
      </c>
      <c r="F161" s="22" t="s">
        <v>57</v>
      </c>
      <c r="G161" s="22" t="s">
        <v>816</v>
      </c>
      <c r="H161" s="22" t="n">
        <v>241014685</v>
      </c>
      <c r="I161" s="22" t="s">
        <v>816</v>
      </c>
      <c r="J161" s="24" t="n">
        <v>2</v>
      </c>
      <c r="K161" s="25" t="n">
        <v>5000000</v>
      </c>
      <c r="L161" s="25" t="n">
        <v>5646000</v>
      </c>
      <c r="M161" s="20" t="n">
        <v>90</v>
      </c>
      <c r="N161" s="22" t="s">
        <v>817</v>
      </c>
      <c r="O161" s="22"/>
    </row>
    <row r="162" customFormat="false" ht="36" hidden="false" customHeight="true" outlineLevel="0" collapsed="false">
      <c r="A162" s="20" t="n">
        <v>151</v>
      </c>
      <c r="B162" s="20" t="n">
        <v>599</v>
      </c>
      <c r="C162" s="21" t="s">
        <v>818</v>
      </c>
      <c r="D162" s="22" t="n">
        <v>151294181</v>
      </c>
      <c r="E162" s="23" t="s">
        <v>819</v>
      </c>
      <c r="F162" s="22" t="s">
        <v>24</v>
      </c>
      <c r="G162" s="22" t="s">
        <v>820</v>
      </c>
      <c r="H162" s="22" t="n">
        <v>240068124</v>
      </c>
      <c r="I162" s="22" t="s">
        <v>821</v>
      </c>
      <c r="J162" s="24" t="n">
        <v>2</v>
      </c>
      <c r="K162" s="25" t="n">
        <v>7500000</v>
      </c>
      <c r="L162" s="25" t="n">
        <v>7500000</v>
      </c>
      <c r="M162" s="20" t="n">
        <v>90</v>
      </c>
      <c r="N162" s="22" t="s">
        <v>822</v>
      </c>
      <c r="O162" s="22"/>
    </row>
    <row r="163" customFormat="false" ht="36" hidden="false" customHeight="true" outlineLevel="0" collapsed="false">
      <c r="A163" s="20" t="n">
        <v>152</v>
      </c>
      <c r="B163" s="20" t="n">
        <v>600</v>
      </c>
      <c r="C163" s="21" t="s">
        <v>823</v>
      </c>
      <c r="D163" s="22" t="s">
        <v>824</v>
      </c>
      <c r="E163" s="23" t="s">
        <v>825</v>
      </c>
      <c r="F163" s="22" t="s">
        <v>31</v>
      </c>
      <c r="G163" s="22" t="s">
        <v>826</v>
      </c>
      <c r="H163" s="22" t="n">
        <v>151720</v>
      </c>
      <c r="I163" s="22" t="s">
        <v>827</v>
      </c>
      <c r="J163" s="24" t="n">
        <v>3</v>
      </c>
      <c r="K163" s="25" t="n">
        <v>3450000</v>
      </c>
      <c r="L163" s="25" t="n">
        <f aca="false">+K163</f>
        <v>3450000</v>
      </c>
      <c r="M163" s="20" t="n">
        <v>91</v>
      </c>
      <c r="N163" s="22" t="s">
        <v>826</v>
      </c>
      <c r="O163" s="22"/>
    </row>
    <row r="164" customFormat="false" ht="36" hidden="false" customHeight="true" outlineLevel="0" collapsed="false">
      <c r="A164" s="20" t="n">
        <v>153</v>
      </c>
      <c r="B164" s="20" t="n">
        <v>601</v>
      </c>
      <c r="C164" s="21" t="s">
        <v>828</v>
      </c>
      <c r="D164" s="22" t="s">
        <v>829</v>
      </c>
      <c r="E164" s="23" t="s">
        <v>830</v>
      </c>
      <c r="F164" s="22" t="s">
        <v>805</v>
      </c>
      <c r="G164" s="22" t="s">
        <v>831</v>
      </c>
      <c r="H164" s="22" t="s">
        <v>347</v>
      </c>
      <c r="I164" s="22" t="s">
        <v>832</v>
      </c>
      <c r="J164" s="24" t="n">
        <v>3</v>
      </c>
      <c r="K164" s="25" t="n">
        <v>3300000</v>
      </c>
      <c r="L164" s="25" t="n">
        <v>6640000</v>
      </c>
      <c r="M164" s="20" t="n">
        <v>90</v>
      </c>
      <c r="N164" s="22" t="s">
        <v>831</v>
      </c>
      <c r="O164" s="22"/>
    </row>
    <row r="165" customFormat="false" ht="18.75" hidden="false" customHeight="true" outlineLevel="0" collapsed="false">
      <c r="A165" s="31"/>
      <c r="B165" s="31"/>
      <c r="C165" s="32"/>
      <c r="D165" s="33"/>
      <c r="E165" s="34"/>
      <c r="F165" s="33"/>
      <c r="G165" s="33"/>
      <c r="H165" s="33"/>
      <c r="I165" s="33"/>
      <c r="J165" s="35"/>
      <c r="K165" s="36"/>
      <c r="L165" s="36"/>
      <c r="M165" s="31"/>
      <c r="N165" s="33"/>
      <c r="O165" s="33"/>
    </row>
    <row r="166" customFormat="false" ht="12" hidden="false" customHeight="true" outlineLevel="0" collapsed="false"/>
    <row r="167" s="15" customFormat="true" ht="16.5" hidden="false" customHeight="true" outlineLevel="0" collapsed="false">
      <c r="A167" s="37"/>
      <c r="B167" s="37"/>
      <c r="C167" s="38"/>
      <c r="D167" s="39"/>
      <c r="E167" s="40" t="s">
        <v>833</v>
      </c>
      <c r="F167" s="40"/>
      <c r="G167" s="40"/>
      <c r="H167" s="40"/>
      <c r="I167" s="40"/>
      <c r="J167" s="40"/>
      <c r="K167" s="40"/>
      <c r="L167" s="40"/>
      <c r="M167" s="40"/>
      <c r="N167" s="40"/>
      <c r="O167" s="40"/>
    </row>
    <row r="168" s="15" customFormat="true" ht="16.5" hidden="false" customHeight="true" outlineLevel="0" collapsed="false">
      <c r="A168" s="41" t="s">
        <v>834</v>
      </c>
      <c r="B168" s="41"/>
      <c r="C168" s="41"/>
      <c r="D168" s="42"/>
      <c r="E168" s="43" t="s">
        <v>835</v>
      </c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s="15" customFormat="true" ht="34.5" hidden="false" customHeight="true" outlineLevel="0" collapsed="false">
      <c r="A169" s="44" t="s">
        <v>836</v>
      </c>
      <c r="B169" s="44"/>
      <c r="C169" s="44"/>
      <c r="D169" s="42"/>
      <c r="E169" s="43" t="s">
        <v>837</v>
      </c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s="15" customFormat="true" ht="34.5" hidden="false" customHeight="true" outlineLevel="0" collapsed="false">
      <c r="A170" s="45" t="s">
        <v>838</v>
      </c>
      <c r="B170" s="45"/>
      <c r="C170" s="45"/>
      <c r="D170" s="42"/>
      <c r="E170" s="46" t="s">
        <v>839</v>
      </c>
      <c r="F170" s="46"/>
      <c r="G170" s="46"/>
      <c r="H170" s="46"/>
      <c r="I170" s="46"/>
      <c r="J170" s="46"/>
      <c r="K170" s="46"/>
      <c r="L170" s="46"/>
      <c r="M170" s="46"/>
      <c r="N170" s="46"/>
      <c r="O170" s="46"/>
    </row>
    <row r="171" s="15" customFormat="true" ht="20.25" hidden="false" customHeight="true" outlineLevel="0" collapsed="false">
      <c r="A171" s="47"/>
      <c r="B171" s="47"/>
      <c r="C171" s="48"/>
      <c r="D171" s="42"/>
      <c r="E171" s="49" t="s">
        <v>838</v>
      </c>
      <c r="F171" s="49"/>
      <c r="G171" s="49"/>
      <c r="H171" s="49"/>
      <c r="I171" s="49"/>
      <c r="J171" s="49"/>
      <c r="K171" s="49"/>
      <c r="L171" s="49"/>
      <c r="M171" s="49"/>
      <c r="N171" s="49"/>
      <c r="O171" s="49"/>
    </row>
    <row r="172" s="15" customFormat="true" ht="18.75" hidden="false" customHeight="true" outlineLevel="0" collapsed="false">
      <c r="D172" s="42"/>
      <c r="E172" s="50"/>
      <c r="F172" s="42"/>
      <c r="G172" s="42"/>
      <c r="H172" s="47"/>
    </row>
    <row r="173" customFormat="false" ht="15.75" hidden="false" customHeight="false" outlineLevel="0" collapsed="false">
      <c r="D173" s="42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</sheetData>
  <autoFilter ref="A11:O165"/>
  <mergeCells count="15">
    <mergeCell ref="A1:E1"/>
    <mergeCell ref="A2:E2"/>
    <mergeCell ref="A4:O4"/>
    <mergeCell ref="A6:O6"/>
    <mergeCell ref="A7:O7"/>
    <mergeCell ref="A8:O8"/>
    <mergeCell ref="A9:O9"/>
    <mergeCell ref="E167:O167"/>
    <mergeCell ref="A168:C168"/>
    <mergeCell ref="E168:O168"/>
    <mergeCell ref="A169:C169"/>
    <mergeCell ref="E169:O169"/>
    <mergeCell ref="A170:C170"/>
    <mergeCell ref="E170:O170"/>
    <mergeCell ref="E171:O171"/>
  </mergeCells>
  <printOptions headings="false" gridLines="false" gridLinesSet="true" horizontalCentered="true" verticalCentered="false"/>
  <pageMargins left="0.5" right="0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4:38:12Z</dcterms:created>
  <dc:creator>User</dc:creator>
  <dc:description/>
  <dc:language>en-US</dc:language>
  <cp:lastModifiedBy>User</cp:lastModifiedBy>
  <cp:lastPrinted>2014-01-21T08:51:17Z</cp:lastPrinted>
  <dcterms:modified xsi:type="dcterms:W3CDTF">2014-02-06T07:16:22Z</dcterms:modified>
  <cp:revision>0</cp:revision>
  <dc:subject/>
  <dc:title/>
</cp:coreProperties>
</file>